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eNearest" sheetId="1" state="visible" r:id="rId2"/>
    <sheet name="AgeLast" sheetId="2" state="visible" r:id="rId3"/>
  </sheets>
  <definedNames>
    <definedName function="false" hidden="false" name="CanadaImp1" vbProcedure="false">AgeLast!$E$4:$AF$119</definedName>
    <definedName function="false" hidden="false" name="CanadaImp2" vbProcedure="false">AgeLast!$DT$4:$EU$119</definedName>
    <definedName function="false" hidden="false" name="Countries" vbProcedure="false">AgeNearest!$B$4:$F$4</definedName>
    <definedName function="false" hidden="false" name="ImpAfter" vbProcedure="false">AgeNearest!$O$29:$O$49</definedName>
    <definedName function="false" hidden="false" name="ImpDuringF" vbProcedure="false">AgeNearest!$H$29:$H$49</definedName>
    <definedName function="false" hidden="false" name="ImpDuringM" vbProcedure="false">AgeNearest!$B$29:$B$49</definedName>
    <definedName function="false" hidden="false" name="MortalityF" vbProcedure="false">AgeNearest!$H$5:$H$25</definedName>
    <definedName function="false" hidden="false" name="MortalityM" vbProcedure="false">AgeNearest!$B$5:$B$25</definedName>
    <definedName function="false" hidden="false" name="PeriodEnd" vbProcedure="false">AgeNearest!$B$52:$F$52</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10"/>
            <rFont val="Arial"/>
            <family val="0"/>
            <charset val="1"/>
          </rPr>
          <t xml:space="preserve">Bob Howard:
</t>
        </r>
        <r>
          <rPr>
            <sz val="9"/>
            <color rgb="FF000000"/>
            <rFont val="Tahoma"/>
            <family val="2"/>
            <charset val="1"/>
          </rPr>
          <t xml:space="preserve">HMD refers to the calculation of age as "last birthday".  However, because of the arrangement into Lexus squares, the central life exposed is one at exact age x at the beginning of calendar year y. This is equivalent to "age nearest" as used in the insurance industry.
Therefore, "age nearest" is derived exactly from HMD data, and "age last" is obtained by linear interpolation.</t>
        </r>
      </text>
      <mc:AlternateContent>
        <mc:Choice Requires="v2">
          <commentPr autoFill="true" autoScale="false" colHidden="false" locked="false" rowHidden="false" textHAlign="justify" textVAlign="top">
            <anchor moveWithCells="false" sizeWithCells="false">
              <xdr:from>
                <xdr:col>7</xdr:col>
                <xdr:colOff>15</xdr:colOff>
                <xdr:row>0</xdr:row>
                <xdr:rowOff>7</xdr:rowOff>
              </xdr:from>
              <xdr:to>
                <xdr:col>11</xdr:col>
                <xdr:colOff>32</xdr:colOff>
                <xdr:row>11</xdr:row>
                <xdr:rowOff>6</xdr:rowOff>
              </xdr:to>
            </anchor>
          </commentPr>
        </mc:Choice>
        <mc:Fallback/>
      </mc:AlternateContent>
    </comment>
  </commentList>
</comments>
</file>

<file path=xl/sharedStrings.xml><?xml version="1.0" encoding="utf-8"?>
<sst xmlns="http://schemas.openxmlformats.org/spreadsheetml/2006/main" count="60" uniqueCount="22">
  <si>
    <t xml:space="preserve">Mortality rates and improvement rates for various countries at high ages.</t>
  </si>
  <si>
    <t xml:space="preserve">See my paper at http://www.howardfamily.ca/~bob/oldest</t>
  </si>
  <si>
    <t xml:space="preserve">Comment </t>
  </si>
  <si>
    <t xml:space="preserve">Q2011 Male, Age Nearest Birthday</t>
  </si>
  <si>
    <t xml:space="preserve">Q2011 Female, Age Nearest Birthday</t>
  </si>
  <si>
    <t xml:space="preserve">Canada</t>
  </si>
  <si>
    <t xml:space="preserve">England</t>
  </si>
  <si>
    <t xml:space="preserve">Italy</t>
  </si>
  <si>
    <t xml:space="preserve">Japan</t>
  </si>
  <si>
    <t xml:space="preserve">USA</t>
  </si>
  <si>
    <t xml:space="preserve">Improvement Rates During Study Period - Male Nearest</t>
  </si>
  <si>
    <t xml:space="preserve">Improvement Rates During Study Period - Female Nearest</t>
  </si>
  <si>
    <t xml:space="preserve">Nearest Birthday</t>
  </si>
  <si>
    <t xml:space="preserve">Improvement After</t>
  </si>
  <si>
    <t xml:space="preserve">Last Yr</t>
  </si>
  <si>
    <t xml:space="preserve">Included</t>
  </si>
  <si>
    <t xml:space="preserve">See Comment on "AgeNearest".</t>
  </si>
  <si>
    <t xml:space="preserve">Q2011 Male, Age Last Birthday</t>
  </si>
  <si>
    <t xml:space="preserve">Q2011 Female, Age Last Birthday</t>
  </si>
  <si>
    <t xml:space="preserve">Improvement Rates During Study Period - Male Last</t>
  </si>
  <si>
    <t xml:space="preserve">Improvement Rates During Study Period - Female Last</t>
  </si>
  <si>
    <t xml:space="preserve">Age Last</t>
  </si>
</sst>
</file>

<file path=xl/styles.xml><?xml version="1.0" encoding="utf-8"?>
<styleSheet xmlns="http://schemas.openxmlformats.org/spreadsheetml/2006/main">
  <numFmts count="4">
    <numFmt numFmtId="164" formatCode="General"/>
    <numFmt numFmtId="165" formatCode="0.000"/>
    <numFmt numFmtId="166" formatCode="0.0000"/>
    <numFmt numFmtId="167" formatCode="0"/>
  </numFmts>
  <fonts count="6">
    <font>
      <sz val="10"/>
      <name val="Arial"/>
      <family val="0"/>
      <charset val="1"/>
    </font>
    <font>
      <sz val="10"/>
      <name val="Arial"/>
      <family val="0"/>
    </font>
    <font>
      <sz val="10"/>
      <name val="Arial"/>
      <family val="0"/>
    </font>
    <font>
      <sz val="10"/>
      <name val="Arial"/>
      <family val="0"/>
    </font>
    <font>
      <sz val="10"/>
      <name val="Arial"/>
      <family val="2"/>
      <charset val="1"/>
    </font>
    <font>
      <sz val="9"/>
      <color rgb="FF000000"/>
      <name val="Tahoma"/>
      <family val="2"/>
      <charset val="1"/>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3" min="13" style="0" width="3.71"/>
  </cols>
  <sheetData>
    <row r="1" customFormat="false" ht="12.75" hidden="false" customHeight="false" outlineLevel="0" collapsed="false">
      <c r="A1" s="0" t="s">
        <v>0</v>
      </c>
    </row>
    <row r="2" customFormat="false" ht="12.75" hidden="false" customHeight="false" outlineLevel="0" collapsed="false">
      <c r="A2" s="0" t="s">
        <v>1</v>
      </c>
      <c r="G2" s="1" t="s">
        <v>2</v>
      </c>
    </row>
    <row r="3" customFormat="false" ht="12.75" hidden="false" customHeight="false" outlineLevel="0" collapsed="false">
      <c r="A3" s="2" t="s">
        <v>3</v>
      </c>
      <c r="B3" s="2"/>
      <c r="C3" s="2"/>
      <c r="D3" s="2"/>
      <c r="E3" s="2"/>
      <c r="F3" s="2"/>
      <c r="G3" s="2" t="s">
        <v>4</v>
      </c>
      <c r="H3" s="2"/>
      <c r="I3" s="2"/>
      <c r="J3" s="2"/>
      <c r="K3" s="2"/>
      <c r="L3" s="2"/>
      <c r="M3" s="3"/>
    </row>
    <row r="4" customFormat="false" ht="12.75" hidden="false" customHeight="false" outlineLevel="0" collapsed="false">
      <c r="B4" s="4" t="s">
        <v>5</v>
      </c>
      <c r="C4" s="4" t="s">
        <v>6</v>
      </c>
      <c r="D4" s="4" t="s">
        <v>7</v>
      </c>
      <c r="E4" s="4" t="s">
        <v>8</v>
      </c>
      <c r="F4" s="4" t="s">
        <v>9</v>
      </c>
      <c r="G4" s="4"/>
      <c r="H4" s="4" t="s">
        <v>5</v>
      </c>
      <c r="I4" s="4" t="s">
        <v>6</v>
      </c>
      <c r="J4" s="4" t="s">
        <v>7</v>
      </c>
      <c r="K4" s="4" t="s">
        <v>8</v>
      </c>
      <c r="L4" s="4" t="s">
        <v>9</v>
      </c>
      <c r="M4" s="4"/>
    </row>
    <row r="5" customFormat="false" ht="12.75" hidden="false" customHeight="false" outlineLevel="0" collapsed="false">
      <c r="A5" s="0" t="n">
        <v>95</v>
      </c>
      <c r="B5" s="5" t="n">
        <v>0.271</v>
      </c>
      <c r="C5" s="5" t="n">
        <v>0.292</v>
      </c>
      <c r="D5" s="5" t="n">
        <v>0.277</v>
      </c>
      <c r="E5" s="5" t="n">
        <v>0.23</v>
      </c>
      <c r="F5" s="5" t="n">
        <v>0.274</v>
      </c>
      <c r="G5" s="0" t="n">
        <v>95</v>
      </c>
      <c r="H5" s="5" t="n">
        <v>0.217</v>
      </c>
      <c r="I5" s="5" t="n">
        <v>0.245</v>
      </c>
      <c r="J5" s="5" t="n">
        <v>0.228</v>
      </c>
      <c r="K5" s="5" t="n">
        <v>0.159</v>
      </c>
      <c r="L5" s="5" t="n">
        <v>0.227</v>
      </c>
      <c r="M5" s="5"/>
    </row>
    <row r="6" customFormat="false" ht="12.75" hidden="false" customHeight="false" outlineLevel="0" collapsed="false">
      <c r="A6" s="0" t="n">
        <v>96</v>
      </c>
      <c r="B6" s="5" t="n">
        <v>0.293</v>
      </c>
      <c r="C6" s="5" t="n">
        <v>0.313</v>
      </c>
      <c r="D6" s="5" t="n">
        <v>0.301</v>
      </c>
      <c r="E6" s="5" t="n">
        <v>0.248</v>
      </c>
      <c r="F6" s="5" t="n">
        <v>0.296</v>
      </c>
      <c r="G6" s="0" t="n">
        <v>96</v>
      </c>
      <c r="H6" s="5" t="n">
        <v>0.238</v>
      </c>
      <c r="I6" s="5" t="n">
        <v>0.264</v>
      </c>
      <c r="J6" s="5" t="n">
        <v>0.249</v>
      </c>
      <c r="K6" s="5" t="n">
        <v>0.177</v>
      </c>
      <c r="L6" s="5" t="n">
        <v>0.246</v>
      </c>
      <c r="M6" s="5"/>
    </row>
    <row r="7" customFormat="false" ht="12.75" hidden="false" customHeight="false" outlineLevel="0" collapsed="false">
      <c r="A7" s="0" t="n">
        <v>97</v>
      </c>
      <c r="B7" s="5" t="n">
        <v>0.314</v>
      </c>
      <c r="C7" s="5" t="n">
        <v>0.334</v>
      </c>
      <c r="D7" s="5" t="n">
        <v>0.323</v>
      </c>
      <c r="E7" s="5" t="n">
        <v>0.267</v>
      </c>
      <c r="F7" s="5" t="n">
        <v>0.316</v>
      </c>
      <c r="G7" s="0" t="n">
        <v>97</v>
      </c>
      <c r="H7" s="5" t="n">
        <v>0.259</v>
      </c>
      <c r="I7" s="5" t="n">
        <v>0.284</v>
      </c>
      <c r="J7" s="5" t="n">
        <v>0.27</v>
      </c>
      <c r="K7" s="5" t="n">
        <v>0.195</v>
      </c>
      <c r="L7" s="5" t="n">
        <v>0.265</v>
      </c>
      <c r="M7" s="5"/>
    </row>
    <row r="8" customFormat="false" ht="12.75" hidden="false" customHeight="false" outlineLevel="0" collapsed="false">
      <c r="A8" s="0" t="n">
        <v>98</v>
      </c>
      <c r="B8" s="5" t="n">
        <v>0.334</v>
      </c>
      <c r="C8" s="5" t="n">
        <v>0.355</v>
      </c>
      <c r="D8" s="5" t="n">
        <v>0.344</v>
      </c>
      <c r="E8" s="5" t="n">
        <v>0.287</v>
      </c>
      <c r="F8" s="5" t="n">
        <v>0.335</v>
      </c>
      <c r="G8" s="0" t="n">
        <v>98</v>
      </c>
      <c r="H8" s="5" t="n">
        <v>0.279</v>
      </c>
      <c r="I8" s="5" t="n">
        <v>0.305</v>
      </c>
      <c r="J8" s="5" t="n">
        <v>0.291</v>
      </c>
      <c r="K8" s="5" t="n">
        <v>0.214</v>
      </c>
      <c r="L8" s="5" t="n">
        <v>0.285</v>
      </c>
      <c r="M8" s="5"/>
    </row>
    <row r="9" customFormat="false" ht="12.75" hidden="false" customHeight="false" outlineLevel="0" collapsed="false">
      <c r="A9" s="0" t="n">
        <v>99</v>
      </c>
      <c r="B9" s="5" t="n">
        <v>0.354</v>
      </c>
      <c r="C9" s="5" t="n">
        <v>0.376</v>
      </c>
      <c r="D9" s="5" t="n">
        <v>0.364</v>
      </c>
      <c r="E9" s="5" t="n">
        <v>0.307</v>
      </c>
      <c r="F9" s="5" t="n">
        <v>0.354</v>
      </c>
      <c r="G9" s="0" t="n">
        <v>99</v>
      </c>
      <c r="H9" s="5" t="n">
        <v>0.3</v>
      </c>
      <c r="I9" s="5" t="n">
        <v>0.326</v>
      </c>
      <c r="J9" s="5" t="n">
        <v>0.311</v>
      </c>
      <c r="K9" s="5" t="n">
        <v>0.235</v>
      </c>
      <c r="L9" s="5" t="n">
        <v>0.304</v>
      </c>
      <c r="M9" s="5"/>
    </row>
    <row r="10" customFormat="false" ht="12.75" hidden="false" customHeight="false" outlineLevel="0" collapsed="false">
      <c r="A10" s="0" t="n">
        <v>100</v>
      </c>
      <c r="B10" s="5" t="n">
        <v>0.374</v>
      </c>
      <c r="C10" s="5" t="n">
        <v>0.397</v>
      </c>
      <c r="D10" s="5" t="n">
        <v>0.382</v>
      </c>
      <c r="E10" s="5" t="n">
        <v>0.327</v>
      </c>
      <c r="F10" s="5" t="n">
        <v>0.371</v>
      </c>
      <c r="G10" s="0" t="n">
        <v>100</v>
      </c>
      <c r="H10" s="5" t="n">
        <v>0.321</v>
      </c>
      <c r="I10" s="5" t="n">
        <v>0.347</v>
      </c>
      <c r="J10" s="5" t="n">
        <v>0.331</v>
      </c>
      <c r="K10" s="5" t="n">
        <v>0.255</v>
      </c>
      <c r="L10" s="5" t="n">
        <v>0.324</v>
      </c>
      <c r="M10" s="5"/>
    </row>
    <row r="11" customFormat="false" ht="12.75" hidden="false" customHeight="false" outlineLevel="0" collapsed="false">
      <c r="A11" s="0" t="n">
        <v>101</v>
      </c>
      <c r="B11" s="5" t="n">
        <v>0.394</v>
      </c>
      <c r="C11" s="5" t="n">
        <v>0.418</v>
      </c>
      <c r="D11" s="5" t="n">
        <v>0.4</v>
      </c>
      <c r="E11" s="5" t="n">
        <v>0.348</v>
      </c>
      <c r="F11" s="5" t="n">
        <v>0.39</v>
      </c>
      <c r="G11" s="0" t="n">
        <v>101</v>
      </c>
      <c r="H11" s="5" t="n">
        <v>0.342</v>
      </c>
      <c r="I11" s="5" t="n">
        <v>0.369</v>
      </c>
      <c r="J11" s="5" t="n">
        <v>0.35</v>
      </c>
      <c r="K11" s="5" t="n">
        <v>0.277</v>
      </c>
      <c r="L11" s="5" t="n">
        <v>0.34</v>
      </c>
      <c r="M11" s="5"/>
    </row>
    <row r="12" customFormat="false" ht="12.75" hidden="false" customHeight="false" outlineLevel="0" collapsed="false">
      <c r="A12" s="0" t="n">
        <v>102</v>
      </c>
      <c r="B12" s="5" t="n">
        <v>0.415</v>
      </c>
      <c r="C12" s="5" t="n">
        <v>0.439</v>
      </c>
      <c r="D12" s="5" t="n">
        <v>0.42</v>
      </c>
      <c r="E12" s="5" t="n">
        <v>0.369</v>
      </c>
      <c r="F12" s="5" t="n">
        <v>0.41</v>
      </c>
      <c r="G12" s="0" t="n">
        <v>102</v>
      </c>
      <c r="H12" s="5" t="n">
        <v>0.362</v>
      </c>
      <c r="I12" s="5" t="n">
        <v>0.392</v>
      </c>
      <c r="J12" s="5" t="n">
        <v>0.37</v>
      </c>
      <c r="K12" s="5" t="n">
        <v>0.299</v>
      </c>
      <c r="L12" s="5" t="n">
        <v>0.36</v>
      </c>
      <c r="M12" s="5"/>
    </row>
    <row r="13" customFormat="false" ht="12.75" hidden="false" customHeight="false" outlineLevel="0" collapsed="false">
      <c r="A13" s="0" t="n">
        <v>103</v>
      </c>
      <c r="B13" s="5" t="n">
        <v>0.436</v>
      </c>
      <c r="C13" s="5" t="n">
        <v>0.46</v>
      </c>
      <c r="D13" s="5" t="n">
        <v>0.44</v>
      </c>
      <c r="E13" s="5" t="n">
        <v>0.39</v>
      </c>
      <c r="F13" s="5" t="n">
        <v>0.43</v>
      </c>
      <c r="G13" s="0" t="n">
        <v>103</v>
      </c>
      <c r="H13" s="5" t="n">
        <v>0.382</v>
      </c>
      <c r="I13" s="5" t="n">
        <v>0.415</v>
      </c>
      <c r="J13" s="5" t="n">
        <v>0.39</v>
      </c>
      <c r="K13" s="5" t="n">
        <v>0.322</v>
      </c>
      <c r="L13" s="5" t="n">
        <v>0.38</v>
      </c>
      <c r="M13" s="5"/>
    </row>
    <row r="14" customFormat="false" ht="12.75" hidden="false" customHeight="false" outlineLevel="0" collapsed="false">
      <c r="A14" s="0" t="n">
        <v>104</v>
      </c>
      <c r="B14" s="5" t="n">
        <v>0.46</v>
      </c>
      <c r="C14" s="5" t="n">
        <v>0.481</v>
      </c>
      <c r="D14" s="5" t="n">
        <v>0.46</v>
      </c>
      <c r="E14" s="5" t="n">
        <v>0.412</v>
      </c>
      <c r="F14" s="5" t="n">
        <v>0.45</v>
      </c>
      <c r="G14" s="0" t="n">
        <v>104</v>
      </c>
      <c r="H14" s="5" t="n">
        <v>0.4</v>
      </c>
      <c r="I14" s="5" t="n">
        <v>0.438</v>
      </c>
      <c r="J14" s="5" t="n">
        <v>0.41</v>
      </c>
      <c r="K14" s="5" t="n">
        <v>0.346</v>
      </c>
      <c r="L14" s="5" t="n">
        <v>0.41</v>
      </c>
      <c r="M14" s="5"/>
    </row>
    <row r="15" customFormat="false" ht="12.75" hidden="false" customHeight="false" outlineLevel="0" collapsed="false">
      <c r="A15" s="0" t="n">
        <v>105</v>
      </c>
      <c r="B15" s="5" t="n">
        <v>0.48</v>
      </c>
      <c r="C15" s="5" t="n">
        <v>0.501</v>
      </c>
      <c r="D15" s="5" t="n">
        <v>0.48</v>
      </c>
      <c r="E15" s="5" t="n">
        <v>0.434</v>
      </c>
      <c r="F15" s="5" t="n">
        <v>0.47</v>
      </c>
      <c r="G15" s="0" t="n">
        <v>105</v>
      </c>
      <c r="H15" s="5" t="n">
        <v>0.42</v>
      </c>
      <c r="I15" s="5" t="n">
        <v>0.461</v>
      </c>
      <c r="J15" s="5" t="n">
        <v>0.44</v>
      </c>
      <c r="K15" s="5" t="n">
        <v>0.37</v>
      </c>
      <c r="L15" s="5" t="n">
        <v>0.43</v>
      </c>
      <c r="M15" s="5"/>
    </row>
    <row r="16" customFormat="false" ht="12.75" hidden="false" customHeight="false" outlineLevel="0" collapsed="false">
      <c r="A16" s="0" t="n">
        <v>106</v>
      </c>
      <c r="B16" s="5" t="n">
        <v>0.5</v>
      </c>
      <c r="C16" s="5" t="n">
        <v>0.52</v>
      </c>
      <c r="D16" s="5" t="n">
        <v>0.51</v>
      </c>
      <c r="E16" s="5" t="n">
        <v>0.46</v>
      </c>
      <c r="F16" s="5" t="n">
        <v>0.49</v>
      </c>
      <c r="G16" s="0" t="n">
        <v>106</v>
      </c>
      <c r="H16" s="5" t="n">
        <v>0.44</v>
      </c>
      <c r="I16" s="5" t="n">
        <v>0.48</v>
      </c>
      <c r="J16" s="5" t="n">
        <v>0.46</v>
      </c>
      <c r="K16" s="5" t="n">
        <v>0.39</v>
      </c>
      <c r="L16" s="5" t="n">
        <v>0.45</v>
      </c>
      <c r="M16" s="5"/>
    </row>
    <row r="17" customFormat="false" ht="12.75" hidden="false" customHeight="false" outlineLevel="0" collapsed="false">
      <c r="A17" s="0" t="n">
        <v>107</v>
      </c>
      <c r="B17" s="5" t="n">
        <v>0.52</v>
      </c>
      <c r="C17" s="5" t="n">
        <v>0.54</v>
      </c>
      <c r="D17" s="5" t="n">
        <v>0.53</v>
      </c>
      <c r="E17" s="5" t="n">
        <v>0.48</v>
      </c>
      <c r="F17" s="5" t="n">
        <v>0.51</v>
      </c>
      <c r="G17" s="0" t="n">
        <v>107</v>
      </c>
      <c r="H17" s="5" t="n">
        <v>0.46</v>
      </c>
      <c r="I17" s="5" t="n">
        <v>0.5</v>
      </c>
      <c r="J17" s="5" t="n">
        <v>0.48</v>
      </c>
      <c r="K17" s="5" t="n">
        <v>0.42</v>
      </c>
      <c r="L17" s="5" t="n">
        <v>0.47</v>
      </c>
      <c r="M17" s="5"/>
    </row>
    <row r="18" customFormat="false" ht="12.75" hidden="false" customHeight="false" outlineLevel="0" collapsed="false">
      <c r="A18" s="0" t="n">
        <v>108</v>
      </c>
      <c r="B18" s="5" t="n">
        <v>0.54</v>
      </c>
      <c r="C18" s="5" t="n">
        <v>0.56</v>
      </c>
      <c r="D18" s="5" t="n">
        <v>0.55</v>
      </c>
      <c r="E18" s="5" t="n">
        <v>0.5</v>
      </c>
      <c r="F18" s="5" t="n">
        <v>0.53</v>
      </c>
      <c r="G18" s="0" t="n">
        <v>108</v>
      </c>
      <c r="H18" s="5" t="n">
        <v>0.48</v>
      </c>
      <c r="I18" s="5" t="n">
        <v>0.52</v>
      </c>
      <c r="J18" s="5" t="n">
        <v>0.5</v>
      </c>
      <c r="K18" s="5" t="n">
        <v>0.44</v>
      </c>
      <c r="L18" s="5" t="n">
        <v>0.49</v>
      </c>
      <c r="M18" s="5"/>
    </row>
    <row r="19" customFormat="false" ht="12.75" hidden="false" customHeight="false" outlineLevel="0" collapsed="false">
      <c r="A19" s="0" t="n">
        <v>109</v>
      </c>
      <c r="B19" s="5" t="n">
        <v>0.56</v>
      </c>
      <c r="C19" s="5" t="n">
        <v>0.58</v>
      </c>
      <c r="D19" s="5" t="n">
        <v>0.57</v>
      </c>
      <c r="E19" s="5" t="n">
        <v>0.52</v>
      </c>
      <c r="F19" s="5" t="n">
        <v>0.56</v>
      </c>
      <c r="G19" s="0" t="n">
        <v>109</v>
      </c>
      <c r="H19" s="5" t="n">
        <v>0.51</v>
      </c>
      <c r="I19" s="5" t="n">
        <v>0.54</v>
      </c>
      <c r="J19" s="5" t="n">
        <v>0.52</v>
      </c>
      <c r="K19" s="5" t="n">
        <v>0.46</v>
      </c>
      <c r="L19" s="5" t="n">
        <v>0.51</v>
      </c>
      <c r="M19" s="5"/>
    </row>
    <row r="20" customFormat="false" ht="12.75" hidden="false" customHeight="false" outlineLevel="0" collapsed="false">
      <c r="A20" s="0" t="n">
        <v>110</v>
      </c>
      <c r="B20" s="5" t="n">
        <v>0.58</v>
      </c>
      <c r="C20" s="5" t="n">
        <v>0.61</v>
      </c>
      <c r="D20" s="5" t="n">
        <v>0.59</v>
      </c>
      <c r="E20" s="5" t="n">
        <v>0.55</v>
      </c>
      <c r="F20" s="5" t="n">
        <v>0.58</v>
      </c>
      <c r="G20" s="0" t="n">
        <v>110</v>
      </c>
      <c r="H20" s="5" t="n">
        <v>0.53</v>
      </c>
      <c r="I20" s="5" t="n">
        <v>0.56</v>
      </c>
      <c r="J20" s="5" t="n">
        <v>0.54</v>
      </c>
      <c r="K20" s="5" t="n">
        <v>0.49</v>
      </c>
      <c r="L20" s="5" t="n">
        <v>0.53</v>
      </c>
      <c r="M20" s="5"/>
    </row>
    <row r="21" customFormat="false" ht="12.75" hidden="false" customHeight="false" outlineLevel="0" collapsed="false">
      <c r="A21" s="0" t="n">
        <v>111</v>
      </c>
      <c r="B21" s="5" t="n">
        <v>0.6</v>
      </c>
      <c r="C21" s="5" t="n">
        <v>0.63</v>
      </c>
      <c r="D21" s="5" t="n">
        <v>0.61</v>
      </c>
      <c r="E21" s="5" t="n">
        <v>0.57</v>
      </c>
      <c r="F21" s="5" t="n">
        <v>0.6</v>
      </c>
      <c r="G21" s="0" t="n">
        <v>111</v>
      </c>
      <c r="H21" s="5" t="n">
        <v>0.55</v>
      </c>
      <c r="I21" s="5" t="n">
        <v>0.58</v>
      </c>
      <c r="J21" s="5" t="n">
        <v>0.56</v>
      </c>
      <c r="K21" s="5" t="n">
        <v>0.51</v>
      </c>
      <c r="L21" s="5" t="n">
        <v>0.55</v>
      </c>
      <c r="M21" s="5"/>
    </row>
    <row r="22" customFormat="false" ht="12.75" hidden="false" customHeight="false" outlineLevel="0" collapsed="false">
      <c r="A22" s="0" t="n">
        <v>112</v>
      </c>
      <c r="B22" s="5" t="n">
        <v>0.62</v>
      </c>
      <c r="C22" s="5" t="n">
        <v>0.65</v>
      </c>
      <c r="D22" s="5" t="n">
        <v>0.63</v>
      </c>
      <c r="E22" s="5" t="n">
        <v>0.59</v>
      </c>
      <c r="F22" s="5" t="n">
        <v>0.62</v>
      </c>
      <c r="G22" s="0" t="n">
        <v>112</v>
      </c>
      <c r="H22" s="5" t="n">
        <v>0.57</v>
      </c>
      <c r="I22" s="5" t="n">
        <v>0.6</v>
      </c>
      <c r="J22" s="5" t="n">
        <v>0.58</v>
      </c>
      <c r="K22" s="5" t="n">
        <v>0.53</v>
      </c>
      <c r="L22" s="5" t="n">
        <v>0.57</v>
      </c>
      <c r="M22" s="5"/>
    </row>
    <row r="23" customFormat="false" ht="12.75" hidden="false" customHeight="false" outlineLevel="0" collapsed="false">
      <c r="A23" s="0" t="n">
        <v>113</v>
      </c>
      <c r="B23" s="5" t="n">
        <v>0.64</v>
      </c>
      <c r="C23" s="5" t="n">
        <v>0.67</v>
      </c>
      <c r="D23" s="5" t="n">
        <v>0.65</v>
      </c>
      <c r="E23" s="5" t="n">
        <v>0.61</v>
      </c>
      <c r="F23" s="5" t="n">
        <v>0.64</v>
      </c>
      <c r="G23" s="0" t="n">
        <v>113</v>
      </c>
      <c r="H23" s="5" t="n">
        <v>0.59</v>
      </c>
      <c r="I23" s="5" t="n">
        <v>0.62</v>
      </c>
      <c r="J23" s="5" t="n">
        <v>0.6</v>
      </c>
      <c r="K23" s="5" t="n">
        <v>0.55</v>
      </c>
      <c r="L23" s="5" t="n">
        <v>0.59</v>
      </c>
      <c r="M23" s="5"/>
    </row>
    <row r="24" customFormat="false" ht="12.75" hidden="false" customHeight="false" outlineLevel="0" collapsed="false">
      <c r="A24" s="0" t="n">
        <v>114</v>
      </c>
      <c r="B24" s="5" t="n">
        <v>0.66</v>
      </c>
      <c r="C24" s="5" t="n">
        <v>0.69</v>
      </c>
      <c r="D24" s="5" t="n">
        <v>0.67</v>
      </c>
      <c r="E24" s="5" t="n">
        <v>0.63</v>
      </c>
      <c r="F24" s="5" t="n">
        <v>0.66</v>
      </c>
      <c r="G24" s="0" t="n">
        <v>114</v>
      </c>
      <c r="H24" s="5" t="n">
        <v>0.61</v>
      </c>
      <c r="I24" s="5" t="n">
        <v>0.64</v>
      </c>
      <c r="J24" s="5" t="n">
        <v>0.62</v>
      </c>
      <c r="K24" s="5" t="n">
        <v>0.57</v>
      </c>
      <c r="L24" s="5" t="n">
        <v>0.61</v>
      </c>
      <c r="M24" s="5"/>
    </row>
    <row r="25" customFormat="false" ht="12.75" hidden="false" customHeight="false" outlineLevel="0" collapsed="false">
      <c r="A25" s="0" t="n">
        <v>115</v>
      </c>
      <c r="B25" s="5" t="n">
        <v>1</v>
      </c>
      <c r="C25" s="5" t="n">
        <v>1</v>
      </c>
      <c r="D25" s="5" t="n">
        <v>1</v>
      </c>
      <c r="E25" s="5" t="n">
        <v>1</v>
      </c>
      <c r="F25" s="5" t="n">
        <v>1</v>
      </c>
      <c r="G25" s="0" t="n">
        <v>115</v>
      </c>
      <c r="H25" s="5" t="n">
        <v>1</v>
      </c>
      <c r="I25" s="5" t="n">
        <v>1</v>
      </c>
      <c r="J25" s="5" t="n">
        <v>1</v>
      </c>
      <c r="K25" s="5" t="n">
        <v>1</v>
      </c>
      <c r="L25" s="5" t="n">
        <v>1</v>
      </c>
      <c r="M25" s="5"/>
    </row>
    <row r="27" customFormat="false" ht="12.75" hidden="false" customHeight="false" outlineLevel="0" collapsed="false">
      <c r="A27" s="2" t="s">
        <v>10</v>
      </c>
      <c r="B27" s="2"/>
      <c r="C27" s="2"/>
      <c r="D27" s="2"/>
      <c r="E27" s="2"/>
      <c r="F27" s="2"/>
      <c r="G27" s="2" t="s">
        <v>11</v>
      </c>
      <c r="H27" s="2"/>
      <c r="I27" s="2"/>
      <c r="J27" s="2"/>
      <c r="K27" s="2"/>
      <c r="L27" s="2"/>
      <c r="M27" s="3"/>
      <c r="N27" s="2" t="s">
        <v>12</v>
      </c>
      <c r="O27" s="2"/>
    </row>
    <row r="28" customFormat="false" ht="12.75" hidden="false" customHeight="false" outlineLevel="0" collapsed="false">
      <c r="B28" s="4" t="s">
        <v>5</v>
      </c>
      <c r="C28" s="4" t="s">
        <v>6</v>
      </c>
      <c r="D28" s="4" t="s">
        <v>7</v>
      </c>
      <c r="E28" s="4" t="s">
        <v>8</v>
      </c>
      <c r="F28" s="4" t="s">
        <v>9</v>
      </c>
      <c r="H28" s="4" t="s">
        <v>5</v>
      </c>
      <c r="I28" s="4" t="s">
        <v>6</v>
      </c>
      <c r="J28" s="4" t="s">
        <v>7</v>
      </c>
      <c r="K28" s="4" t="s">
        <v>8</v>
      </c>
      <c r="L28" s="4" t="s">
        <v>9</v>
      </c>
      <c r="M28" s="4"/>
      <c r="N28" s="6" t="s">
        <v>13</v>
      </c>
      <c r="O28" s="6"/>
    </row>
    <row r="29" customFormat="false" ht="12.75" hidden="false" customHeight="false" outlineLevel="0" collapsed="false">
      <c r="A29" s="0" t="n">
        <v>95</v>
      </c>
      <c r="B29" s="7" t="n">
        <v>0</v>
      </c>
      <c r="C29" s="7" t="n">
        <v>0.0022</v>
      </c>
      <c r="D29" s="7" t="n">
        <v>0</v>
      </c>
      <c r="E29" s="7" t="n">
        <v>0.011</v>
      </c>
      <c r="F29" s="7" t="n">
        <v>0</v>
      </c>
      <c r="G29" s="0" t="n">
        <v>95</v>
      </c>
      <c r="H29" s="7" t="n">
        <v>0</v>
      </c>
      <c r="I29" s="7" t="n">
        <v>0.0005</v>
      </c>
      <c r="J29" s="7" t="n">
        <v>0.004</v>
      </c>
      <c r="K29" s="7" t="n">
        <v>0.021</v>
      </c>
      <c r="L29" s="7" t="n">
        <v>0</v>
      </c>
      <c r="M29" s="7"/>
      <c r="N29" s="0" t="n">
        <v>95</v>
      </c>
      <c r="O29" s="7" t="n">
        <v>0.004</v>
      </c>
    </row>
    <row r="30" customFormat="false" ht="12.75" hidden="false" customHeight="false" outlineLevel="0" collapsed="false">
      <c r="A30" s="0" t="n">
        <v>96</v>
      </c>
      <c r="B30" s="7" t="n">
        <v>0</v>
      </c>
      <c r="C30" s="7" t="n">
        <v>0.00205333333333333</v>
      </c>
      <c r="D30" s="7" t="n">
        <v>0</v>
      </c>
      <c r="E30" s="7" t="n">
        <v>0.0102666666666667</v>
      </c>
      <c r="F30" s="7" t="n">
        <v>0</v>
      </c>
      <c r="G30" s="0" t="n">
        <v>96</v>
      </c>
      <c r="H30" s="7" t="n">
        <v>0</v>
      </c>
      <c r="I30" s="7" t="n">
        <v>0.00045</v>
      </c>
      <c r="J30" s="7" t="n">
        <v>0.00373333333333333</v>
      </c>
      <c r="K30" s="7" t="n">
        <v>0.0196</v>
      </c>
      <c r="L30" s="7" t="n">
        <v>0</v>
      </c>
      <c r="M30" s="7"/>
      <c r="N30" s="0" t="n">
        <v>96</v>
      </c>
      <c r="O30" s="7" t="n">
        <v>0.00354666666666667</v>
      </c>
    </row>
    <row r="31" customFormat="false" ht="12.75" hidden="false" customHeight="false" outlineLevel="0" collapsed="false">
      <c r="A31" s="0" t="n">
        <v>97</v>
      </c>
      <c r="B31" s="7" t="n">
        <v>0</v>
      </c>
      <c r="C31" s="7" t="n">
        <v>0.00190666666666667</v>
      </c>
      <c r="D31" s="7" t="n">
        <v>0</v>
      </c>
      <c r="E31" s="7" t="n">
        <v>0.00953333333333333</v>
      </c>
      <c r="F31" s="7" t="n">
        <v>0</v>
      </c>
      <c r="G31" s="0" t="n">
        <v>97</v>
      </c>
      <c r="H31" s="7" t="n">
        <v>0</v>
      </c>
      <c r="I31" s="7" t="n">
        <v>0.0004</v>
      </c>
      <c r="J31" s="7" t="n">
        <v>0.00346666666666667</v>
      </c>
      <c r="K31" s="7" t="n">
        <v>0.0182</v>
      </c>
      <c r="L31" s="7" t="n">
        <v>0</v>
      </c>
      <c r="M31" s="7"/>
      <c r="N31" s="0" t="n">
        <v>97</v>
      </c>
      <c r="O31" s="7" t="n">
        <v>0.00312</v>
      </c>
    </row>
    <row r="32" customFormat="false" ht="12.75" hidden="false" customHeight="false" outlineLevel="0" collapsed="false">
      <c r="A32" s="0" t="n">
        <v>98</v>
      </c>
      <c r="B32" s="7" t="n">
        <v>0</v>
      </c>
      <c r="C32" s="7" t="n">
        <v>0.00176</v>
      </c>
      <c r="D32" s="7" t="n">
        <v>0</v>
      </c>
      <c r="E32" s="7" t="n">
        <v>0.0088</v>
      </c>
      <c r="F32" s="7" t="n">
        <v>0</v>
      </c>
      <c r="G32" s="0" t="n">
        <v>98</v>
      </c>
      <c r="H32" s="7" t="n">
        <v>0</v>
      </c>
      <c r="I32" s="7" t="n">
        <v>0.00035</v>
      </c>
      <c r="J32" s="7" t="n">
        <v>0.0032</v>
      </c>
      <c r="K32" s="7" t="n">
        <v>0.0168</v>
      </c>
      <c r="L32" s="7" t="n">
        <v>0</v>
      </c>
      <c r="M32" s="7"/>
      <c r="N32" s="0" t="n">
        <v>98</v>
      </c>
      <c r="O32" s="7" t="n">
        <v>0.00272</v>
      </c>
    </row>
    <row r="33" customFormat="false" ht="12.75" hidden="false" customHeight="false" outlineLevel="0" collapsed="false">
      <c r="A33" s="0" t="n">
        <v>99</v>
      </c>
      <c r="B33" s="7" t="n">
        <v>0</v>
      </c>
      <c r="C33" s="7" t="n">
        <v>0.00161333333333333</v>
      </c>
      <c r="D33" s="7" t="n">
        <v>0</v>
      </c>
      <c r="E33" s="7" t="n">
        <v>0.00806666666666667</v>
      </c>
      <c r="F33" s="7" t="n">
        <v>0</v>
      </c>
      <c r="G33" s="0" t="n">
        <v>99</v>
      </c>
      <c r="H33" s="7" t="n">
        <v>0</v>
      </c>
      <c r="I33" s="7" t="n">
        <v>0.0003</v>
      </c>
      <c r="J33" s="7" t="n">
        <v>0.00293333333333333</v>
      </c>
      <c r="K33" s="7" t="n">
        <v>0.0154</v>
      </c>
      <c r="L33" s="7" t="n">
        <v>0</v>
      </c>
      <c r="M33" s="7"/>
      <c r="N33" s="0" t="n">
        <v>99</v>
      </c>
      <c r="O33" s="7" t="n">
        <v>0.00234666666666667</v>
      </c>
    </row>
    <row r="34" customFormat="false" ht="12.75" hidden="false" customHeight="false" outlineLevel="0" collapsed="false">
      <c r="A34" s="0" t="n">
        <v>100</v>
      </c>
      <c r="B34" s="7" t="n">
        <v>0</v>
      </c>
      <c r="C34" s="7" t="n">
        <v>0.00146666666666667</v>
      </c>
      <c r="D34" s="7" t="n">
        <v>0</v>
      </c>
      <c r="E34" s="7" t="n">
        <v>0.00733333333333333</v>
      </c>
      <c r="F34" s="7" t="n">
        <v>0</v>
      </c>
      <c r="G34" s="0" t="n">
        <v>100</v>
      </c>
      <c r="H34" s="7" t="n">
        <v>0</v>
      </c>
      <c r="I34" s="7" t="n">
        <v>0.00025</v>
      </c>
      <c r="J34" s="7" t="n">
        <v>0.00266666666666667</v>
      </c>
      <c r="K34" s="7" t="n">
        <v>0.014</v>
      </c>
      <c r="L34" s="7" t="n">
        <v>0</v>
      </c>
      <c r="M34" s="7"/>
      <c r="N34" s="0" t="n">
        <v>100</v>
      </c>
      <c r="O34" s="7" t="n">
        <v>0.002</v>
      </c>
    </row>
    <row r="35" customFormat="false" ht="12.75" hidden="false" customHeight="false" outlineLevel="0" collapsed="false">
      <c r="A35" s="0" t="n">
        <v>101</v>
      </c>
      <c r="B35" s="7" t="n">
        <v>0</v>
      </c>
      <c r="C35" s="7" t="n">
        <v>0.00132</v>
      </c>
      <c r="D35" s="7" t="n">
        <v>0</v>
      </c>
      <c r="E35" s="7" t="n">
        <v>0.0066</v>
      </c>
      <c r="F35" s="7" t="n">
        <v>0</v>
      </c>
      <c r="G35" s="0" t="n">
        <v>101</v>
      </c>
      <c r="H35" s="7" t="n">
        <v>0</v>
      </c>
      <c r="I35" s="7" t="n">
        <v>0.0002</v>
      </c>
      <c r="J35" s="7" t="n">
        <v>0.0024</v>
      </c>
      <c r="K35" s="7" t="n">
        <v>0.0126</v>
      </c>
      <c r="L35" s="7" t="n">
        <v>0</v>
      </c>
      <c r="M35" s="7"/>
      <c r="N35" s="0" t="n">
        <v>101</v>
      </c>
      <c r="O35" s="7" t="n">
        <v>0.00168</v>
      </c>
    </row>
    <row r="36" customFormat="false" ht="12.75" hidden="false" customHeight="false" outlineLevel="0" collapsed="false">
      <c r="A36" s="0" t="n">
        <v>102</v>
      </c>
      <c r="B36" s="7" t="n">
        <v>0</v>
      </c>
      <c r="C36" s="7" t="n">
        <v>0.00117333333333333</v>
      </c>
      <c r="D36" s="7" t="n">
        <v>0</v>
      </c>
      <c r="E36" s="7" t="n">
        <v>0.00586666666666667</v>
      </c>
      <c r="F36" s="7" t="n">
        <v>0</v>
      </c>
      <c r="G36" s="0" t="n">
        <v>102</v>
      </c>
      <c r="H36" s="7" t="n">
        <v>0</v>
      </c>
      <c r="I36" s="7" t="n">
        <v>0.00015</v>
      </c>
      <c r="J36" s="7" t="n">
        <v>0.00213333333333333</v>
      </c>
      <c r="K36" s="7" t="n">
        <v>0.0112</v>
      </c>
      <c r="L36" s="7" t="n">
        <v>0</v>
      </c>
      <c r="M36" s="7"/>
      <c r="N36" s="0" t="n">
        <v>102</v>
      </c>
      <c r="O36" s="7" t="n">
        <v>0.00138666666666667</v>
      </c>
    </row>
    <row r="37" customFormat="false" ht="12.75" hidden="false" customHeight="false" outlineLevel="0" collapsed="false">
      <c r="A37" s="0" t="n">
        <v>103</v>
      </c>
      <c r="B37" s="7" t="n">
        <v>0</v>
      </c>
      <c r="C37" s="7" t="n">
        <v>0.00102666666666667</v>
      </c>
      <c r="D37" s="7" t="n">
        <v>0</v>
      </c>
      <c r="E37" s="7" t="n">
        <v>0.00513333333333333</v>
      </c>
      <c r="F37" s="7" t="n">
        <v>0</v>
      </c>
      <c r="G37" s="0" t="n">
        <v>103</v>
      </c>
      <c r="H37" s="7" t="n">
        <v>0</v>
      </c>
      <c r="I37" s="7" t="n">
        <v>1E-004</v>
      </c>
      <c r="J37" s="7" t="n">
        <v>0.00186666666666667</v>
      </c>
      <c r="K37" s="7" t="n">
        <v>0.0098</v>
      </c>
      <c r="L37" s="7" t="n">
        <v>0</v>
      </c>
      <c r="M37" s="7"/>
      <c r="N37" s="0" t="n">
        <v>103</v>
      </c>
      <c r="O37" s="7" t="n">
        <v>0.00112</v>
      </c>
    </row>
    <row r="38" customFormat="false" ht="12.75" hidden="false" customHeight="false" outlineLevel="0" collapsed="false">
      <c r="A38" s="0" t="n">
        <v>104</v>
      </c>
      <c r="B38" s="7" t="n">
        <v>0</v>
      </c>
      <c r="C38" s="7" t="n">
        <v>0.00088</v>
      </c>
      <c r="D38" s="7" t="n">
        <v>0</v>
      </c>
      <c r="E38" s="7" t="n">
        <v>0.0044</v>
      </c>
      <c r="F38" s="7" t="n">
        <v>0</v>
      </c>
      <c r="G38" s="0" t="n">
        <v>104</v>
      </c>
      <c r="H38" s="7" t="n">
        <v>0</v>
      </c>
      <c r="I38" s="7" t="n">
        <v>5E-005</v>
      </c>
      <c r="J38" s="7" t="n">
        <v>0.0016</v>
      </c>
      <c r="K38" s="7" t="n">
        <v>0.0084</v>
      </c>
      <c r="L38" s="7" t="n">
        <v>0</v>
      </c>
      <c r="M38" s="7"/>
      <c r="N38" s="0" t="n">
        <v>104</v>
      </c>
      <c r="O38" s="7" t="n">
        <v>0.00088</v>
      </c>
    </row>
    <row r="39" customFormat="false" ht="12.75" hidden="false" customHeight="false" outlineLevel="0" collapsed="false">
      <c r="A39" s="0" t="n">
        <v>105</v>
      </c>
      <c r="B39" s="7" t="n">
        <v>0</v>
      </c>
      <c r="C39" s="7" t="n">
        <v>0.000733333333333333</v>
      </c>
      <c r="D39" s="7" t="n">
        <v>0</v>
      </c>
      <c r="E39" s="7" t="n">
        <v>0.00366666666666667</v>
      </c>
      <c r="F39" s="7" t="n">
        <v>0</v>
      </c>
      <c r="G39" s="0" t="n">
        <v>105</v>
      </c>
      <c r="H39" s="7" t="n">
        <v>0</v>
      </c>
      <c r="I39" s="7" t="n">
        <v>0</v>
      </c>
      <c r="J39" s="7" t="n">
        <v>0.00133333333333333</v>
      </c>
      <c r="K39" s="7" t="n">
        <v>0.007</v>
      </c>
      <c r="L39" s="7" t="n">
        <v>0</v>
      </c>
      <c r="M39" s="7"/>
      <c r="N39" s="0" t="n">
        <v>105</v>
      </c>
      <c r="O39" s="7" t="n">
        <v>0.000666666666666667</v>
      </c>
    </row>
    <row r="40" customFormat="false" ht="12.75" hidden="false" customHeight="false" outlineLevel="0" collapsed="false">
      <c r="A40" s="0" t="n">
        <v>106</v>
      </c>
      <c r="B40" s="7" t="n">
        <v>0</v>
      </c>
      <c r="C40" s="7" t="n">
        <v>0.000586666666666667</v>
      </c>
      <c r="D40" s="7" t="n">
        <v>0</v>
      </c>
      <c r="E40" s="7" t="n">
        <v>0.00293333333333333</v>
      </c>
      <c r="F40" s="7" t="n">
        <v>0</v>
      </c>
      <c r="G40" s="0" t="n">
        <v>106</v>
      </c>
      <c r="H40" s="7" t="n">
        <v>0</v>
      </c>
      <c r="I40" s="7" t="n">
        <v>0</v>
      </c>
      <c r="J40" s="7" t="n">
        <v>0.00106666666666667</v>
      </c>
      <c r="K40" s="7" t="n">
        <v>0.0056</v>
      </c>
      <c r="L40" s="7" t="n">
        <v>0</v>
      </c>
      <c r="M40" s="7"/>
      <c r="N40" s="0" t="n">
        <v>106</v>
      </c>
      <c r="O40" s="7" t="n">
        <v>0.00048</v>
      </c>
    </row>
    <row r="41" customFormat="false" ht="12.75" hidden="false" customHeight="false" outlineLevel="0" collapsed="false">
      <c r="A41" s="0" t="n">
        <v>107</v>
      </c>
      <c r="B41" s="7" t="n">
        <v>0</v>
      </c>
      <c r="C41" s="7" t="n">
        <v>0.00044</v>
      </c>
      <c r="D41" s="7" t="n">
        <v>0</v>
      </c>
      <c r="E41" s="7" t="n">
        <v>0.0022</v>
      </c>
      <c r="F41" s="7" t="n">
        <v>0</v>
      </c>
      <c r="G41" s="0" t="n">
        <v>107</v>
      </c>
      <c r="H41" s="7" t="n">
        <v>0</v>
      </c>
      <c r="I41" s="7" t="n">
        <v>0</v>
      </c>
      <c r="J41" s="7" t="n">
        <v>0.0008</v>
      </c>
      <c r="K41" s="7" t="n">
        <v>0.0042</v>
      </c>
      <c r="L41" s="7" t="n">
        <v>0</v>
      </c>
      <c r="M41" s="7"/>
      <c r="N41" s="0" t="n">
        <v>107</v>
      </c>
      <c r="O41" s="7" t="n">
        <v>0.00032</v>
      </c>
    </row>
    <row r="42" customFormat="false" ht="12.75" hidden="false" customHeight="false" outlineLevel="0" collapsed="false">
      <c r="A42" s="0" t="n">
        <v>108</v>
      </c>
      <c r="B42" s="7" t="n">
        <v>0</v>
      </c>
      <c r="C42" s="7" t="n">
        <v>0.000293333333333333</v>
      </c>
      <c r="D42" s="7" t="n">
        <v>0</v>
      </c>
      <c r="E42" s="7" t="n">
        <v>0.00146666666666667</v>
      </c>
      <c r="F42" s="7" t="n">
        <v>0</v>
      </c>
      <c r="G42" s="0" t="n">
        <v>108</v>
      </c>
      <c r="H42" s="7" t="n">
        <v>0</v>
      </c>
      <c r="I42" s="7" t="n">
        <v>0</v>
      </c>
      <c r="J42" s="7" t="n">
        <v>0.000533333333333333</v>
      </c>
      <c r="K42" s="7" t="n">
        <v>0.0028</v>
      </c>
      <c r="L42" s="7" t="n">
        <v>0</v>
      </c>
      <c r="M42" s="7"/>
      <c r="N42" s="0" t="n">
        <v>108</v>
      </c>
      <c r="O42" s="7" t="n">
        <v>0.000186666666666667</v>
      </c>
    </row>
    <row r="43" customFormat="false" ht="12.75" hidden="false" customHeight="false" outlineLevel="0" collapsed="false">
      <c r="A43" s="0" t="n">
        <v>109</v>
      </c>
      <c r="B43" s="7" t="n">
        <v>0</v>
      </c>
      <c r="C43" s="7" t="n">
        <v>0.000146666666666666</v>
      </c>
      <c r="D43" s="7" t="n">
        <v>0</v>
      </c>
      <c r="E43" s="7" t="n">
        <v>0.000733333333333332</v>
      </c>
      <c r="F43" s="7" t="n">
        <v>0</v>
      </c>
      <c r="G43" s="0" t="n">
        <v>109</v>
      </c>
      <c r="H43" s="7" t="n">
        <v>0</v>
      </c>
      <c r="I43" s="7" t="n">
        <v>0</v>
      </c>
      <c r="J43" s="7" t="n">
        <v>0.000266666666666667</v>
      </c>
      <c r="K43" s="7" t="n">
        <v>0.0014</v>
      </c>
      <c r="L43" s="7" t="n">
        <v>0</v>
      </c>
      <c r="M43" s="7"/>
      <c r="N43" s="0" t="n">
        <v>109</v>
      </c>
      <c r="O43" s="7" t="n">
        <v>8.00000000000001E-005</v>
      </c>
    </row>
    <row r="44" customFormat="false" ht="12.75" hidden="false" customHeight="false" outlineLevel="0" collapsed="false">
      <c r="A44" s="0" t="n">
        <v>110</v>
      </c>
      <c r="B44" s="7" t="n">
        <v>0</v>
      </c>
      <c r="C44" s="7" t="n">
        <v>0</v>
      </c>
      <c r="D44" s="7" t="n">
        <v>0</v>
      </c>
      <c r="E44" s="7" t="n">
        <v>0</v>
      </c>
      <c r="F44" s="7" t="n">
        <v>0</v>
      </c>
      <c r="G44" s="0" t="n">
        <v>110</v>
      </c>
      <c r="H44" s="7" t="n">
        <v>0</v>
      </c>
      <c r="I44" s="7" t="n">
        <v>0</v>
      </c>
      <c r="J44" s="7" t="n">
        <v>0</v>
      </c>
      <c r="K44" s="7" t="n">
        <v>0</v>
      </c>
      <c r="L44" s="7" t="n">
        <v>0</v>
      </c>
      <c r="M44" s="7"/>
      <c r="N44" s="0" t="n">
        <v>110</v>
      </c>
      <c r="O44" s="7" t="n">
        <v>0</v>
      </c>
    </row>
    <row r="45" customFormat="false" ht="12.75" hidden="false" customHeight="false" outlineLevel="0" collapsed="false">
      <c r="A45" s="0" t="n">
        <v>111</v>
      </c>
      <c r="B45" s="7" t="n">
        <v>0</v>
      </c>
      <c r="C45" s="7" t="n">
        <v>0</v>
      </c>
      <c r="D45" s="7" t="n">
        <v>0</v>
      </c>
      <c r="E45" s="7" t="n">
        <v>0</v>
      </c>
      <c r="F45" s="7" t="n">
        <v>0</v>
      </c>
      <c r="G45" s="0" t="n">
        <v>111</v>
      </c>
      <c r="H45" s="7" t="n">
        <v>0</v>
      </c>
      <c r="I45" s="7" t="n">
        <v>0</v>
      </c>
      <c r="J45" s="7" t="n">
        <v>0</v>
      </c>
      <c r="K45" s="7" t="n">
        <v>0</v>
      </c>
      <c r="L45" s="7" t="n">
        <v>0</v>
      </c>
      <c r="M45" s="7"/>
      <c r="N45" s="0" t="n">
        <v>111</v>
      </c>
      <c r="O45" s="7" t="n">
        <v>0</v>
      </c>
    </row>
    <row r="46" customFormat="false" ht="12.75" hidden="false" customHeight="false" outlineLevel="0" collapsed="false">
      <c r="A46" s="0" t="n">
        <v>112</v>
      </c>
      <c r="B46" s="7" t="n">
        <v>0</v>
      </c>
      <c r="C46" s="7" t="n">
        <v>0</v>
      </c>
      <c r="D46" s="7" t="n">
        <v>0</v>
      </c>
      <c r="E46" s="7" t="n">
        <v>0</v>
      </c>
      <c r="F46" s="7" t="n">
        <v>0</v>
      </c>
      <c r="G46" s="0" t="n">
        <v>112</v>
      </c>
      <c r="H46" s="7" t="n">
        <v>0</v>
      </c>
      <c r="I46" s="7" t="n">
        <v>0</v>
      </c>
      <c r="J46" s="7" t="n">
        <v>0</v>
      </c>
      <c r="K46" s="7" t="n">
        <v>0</v>
      </c>
      <c r="L46" s="7" t="n">
        <v>0</v>
      </c>
      <c r="M46" s="7"/>
      <c r="N46" s="0" t="n">
        <v>112</v>
      </c>
      <c r="O46" s="7" t="n">
        <v>0</v>
      </c>
    </row>
    <row r="47" customFormat="false" ht="12.75" hidden="false" customHeight="false" outlineLevel="0" collapsed="false">
      <c r="A47" s="0" t="n">
        <v>113</v>
      </c>
      <c r="B47" s="7" t="n">
        <v>0</v>
      </c>
      <c r="C47" s="7" t="n">
        <v>0</v>
      </c>
      <c r="D47" s="7" t="n">
        <v>0</v>
      </c>
      <c r="E47" s="7" t="n">
        <v>0</v>
      </c>
      <c r="F47" s="7" t="n">
        <v>0</v>
      </c>
      <c r="G47" s="0" t="n">
        <v>113</v>
      </c>
      <c r="H47" s="7" t="n">
        <v>0</v>
      </c>
      <c r="I47" s="7" t="n">
        <v>0</v>
      </c>
      <c r="J47" s="7" t="n">
        <v>0</v>
      </c>
      <c r="K47" s="7" t="n">
        <v>0</v>
      </c>
      <c r="L47" s="7" t="n">
        <v>0</v>
      </c>
      <c r="M47" s="7"/>
      <c r="N47" s="0" t="n">
        <v>113</v>
      </c>
      <c r="O47" s="7" t="n">
        <v>0</v>
      </c>
    </row>
    <row r="48" customFormat="false" ht="12.75" hidden="false" customHeight="false" outlineLevel="0" collapsed="false">
      <c r="A48" s="0" t="n">
        <v>114</v>
      </c>
      <c r="B48" s="7" t="n">
        <v>0</v>
      </c>
      <c r="C48" s="7" t="n">
        <v>0</v>
      </c>
      <c r="D48" s="7" t="n">
        <v>0</v>
      </c>
      <c r="E48" s="7" t="n">
        <v>0</v>
      </c>
      <c r="F48" s="7" t="n">
        <v>0</v>
      </c>
      <c r="G48" s="0" t="n">
        <v>114</v>
      </c>
      <c r="H48" s="7" t="n">
        <v>0</v>
      </c>
      <c r="I48" s="7" t="n">
        <v>0</v>
      </c>
      <c r="J48" s="7" t="n">
        <v>0</v>
      </c>
      <c r="K48" s="7" t="n">
        <v>0</v>
      </c>
      <c r="L48" s="7" t="n">
        <v>0</v>
      </c>
      <c r="M48" s="7"/>
      <c r="N48" s="0" t="n">
        <v>114</v>
      </c>
      <c r="O48" s="7" t="n">
        <v>0</v>
      </c>
    </row>
    <row r="49" customFormat="false" ht="12.75" hidden="false" customHeight="false" outlineLevel="0" collapsed="false">
      <c r="A49" s="0" t="n">
        <v>115</v>
      </c>
      <c r="B49" s="7" t="n">
        <v>0</v>
      </c>
      <c r="C49" s="7" t="n">
        <v>0</v>
      </c>
      <c r="D49" s="7" t="n">
        <v>0</v>
      </c>
      <c r="E49" s="7" t="n">
        <v>0</v>
      </c>
      <c r="F49" s="7" t="n">
        <v>0</v>
      </c>
      <c r="G49" s="0" t="n">
        <v>115</v>
      </c>
      <c r="H49" s="7" t="n">
        <v>0</v>
      </c>
      <c r="I49" s="7" t="n">
        <v>0</v>
      </c>
      <c r="J49" s="7" t="n">
        <v>0</v>
      </c>
      <c r="K49" s="7" t="n">
        <v>0</v>
      </c>
      <c r="L49" s="7" t="n">
        <v>0</v>
      </c>
      <c r="M49" s="7"/>
      <c r="N49" s="0" t="n">
        <v>115</v>
      </c>
      <c r="O49" s="7" t="n">
        <v>0</v>
      </c>
    </row>
    <row r="51" customFormat="false" ht="12.75" hidden="false" customHeight="false" outlineLevel="0" collapsed="false">
      <c r="A51" s="8" t="s">
        <v>14</v>
      </c>
    </row>
    <row r="52" customFormat="false" ht="12.75" hidden="false" customHeight="false" outlineLevel="0" collapsed="false">
      <c r="A52" s="8" t="s">
        <v>15</v>
      </c>
      <c r="B52" s="9" t="n">
        <v>2007</v>
      </c>
      <c r="C52" s="9" t="n">
        <v>2007</v>
      </c>
      <c r="D52" s="9" t="n">
        <v>2006</v>
      </c>
      <c r="E52" s="9" t="n">
        <v>2008</v>
      </c>
      <c r="F52" s="9" t="n">
        <v>2006</v>
      </c>
    </row>
  </sheetData>
  <mergeCells count="6">
    <mergeCell ref="A3:F3"/>
    <mergeCell ref="G3:L3"/>
    <mergeCell ref="A27:F27"/>
    <mergeCell ref="G27:L27"/>
    <mergeCell ref="N27:O27"/>
    <mergeCell ref="N28:O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3" min="13" style="0" width="3.71"/>
  </cols>
  <sheetData>
    <row r="1" customFormat="false" ht="12.75" hidden="false" customHeight="false" outlineLevel="0" collapsed="false">
      <c r="A1" s="0" t="s">
        <v>0</v>
      </c>
    </row>
    <row r="2" customFormat="false" ht="12.75" hidden="false" customHeight="false" outlineLevel="0" collapsed="false">
      <c r="A2" s="0" t="s">
        <v>1</v>
      </c>
      <c r="G2" s="8" t="s">
        <v>16</v>
      </c>
    </row>
    <row r="3" customFormat="false" ht="12.75" hidden="false" customHeight="false" outlineLevel="0" collapsed="false">
      <c r="A3" s="6" t="s">
        <v>17</v>
      </c>
      <c r="B3" s="6"/>
      <c r="C3" s="6"/>
      <c r="D3" s="6"/>
      <c r="E3" s="6"/>
      <c r="F3" s="6"/>
      <c r="G3" s="6" t="s">
        <v>18</v>
      </c>
      <c r="H3" s="6"/>
      <c r="I3" s="6"/>
      <c r="J3" s="6"/>
      <c r="K3" s="6"/>
      <c r="L3" s="6"/>
      <c r="M3" s="3"/>
    </row>
    <row r="4" customFormat="false" ht="12.75" hidden="false" customHeight="false" outlineLevel="0" collapsed="false">
      <c r="B4" s="4" t="s">
        <v>5</v>
      </c>
      <c r="C4" s="4" t="s">
        <v>6</v>
      </c>
      <c r="D4" s="4" t="s">
        <v>7</v>
      </c>
      <c r="E4" s="4" t="s">
        <v>8</v>
      </c>
      <c r="F4" s="4" t="s">
        <v>9</v>
      </c>
      <c r="G4" s="4"/>
      <c r="H4" s="4" t="s">
        <v>5</v>
      </c>
      <c r="I4" s="4" t="s">
        <v>6</v>
      </c>
      <c r="J4" s="4" t="s">
        <v>7</v>
      </c>
      <c r="K4" s="4" t="s">
        <v>8</v>
      </c>
      <c r="L4" s="4" t="s">
        <v>9</v>
      </c>
      <c r="M4" s="4"/>
    </row>
    <row r="5" customFormat="false" ht="12.75" hidden="false" customHeight="false" outlineLevel="0" collapsed="false">
      <c r="A5" s="0" t="n">
        <v>95</v>
      </c>
      <c r="B5" s="5" t="n">
        <f aca="false">(AgeNearest!B5+AgeNearest!B6)/2</f>
        <v>0.282</v>
      </c>
      <c r="C5" s="5" t="n">
        <f aca="false">(AgeNearest!C5+AgeNearest!C6)/2</f>
        <v>0.3025</v>
      </c>
      <c r="D5" s="5" t="n">
        <f aca="false">(AgeNearest!D5+AgeNearest!D6)/2</f>
        <v>0.289</v>
      </c>
      <c r="E5" s="5" t="n">
        <f aca="false">(AgeNearest!E5+AgeNearest!E6)/2</f>
        <v>0.239</v>
      </c>
      <c r="F5" s="5" t="n">
        <f aca="false">(AgeNearest!F5+AgeNearest!F6)/2</f>
        <v>0.285</v>
      </c>
      <c r="G5" s="0" t="n">
        <v>95</v>
      </c>
      <c r="H5" s="5" t="n">
        <f aca="false">(AgeNearest!H5+AgeNearest!H6)/2</f>
        <v>0.2275</v>
      </c>
      <c r="I5" s="5" t="n">
        <f aca="false">(AgeNearest!I5+AgeNearest!I6)/2</f>
        <v>0.2545</v>
      </c>
      <c r="J5" s="5" t="n">
        <f aca="false">(AgeNearest!J5+AgeNearest!J6)/2</f>
        <v>0.2385</v>
      </c>
      <c r="K5" s="5" t="n">
        <f aca="false">(AgeNearest!K5+AgeNearest!K6)/2</f>
        <v>0.168</v>
      </c>
      <c r="L5" s="5" t="n">
        <f aca="false">(AgeNearest!L5+AgeNearest!L6)/2</f>
        <v>0.2365</v>
      </c>
      <c r="M5" s="5"/>
    </row>
    <row r="6" customFormat="false" ht="12.75" hidden="false" customHeight="false" outlineLevel="0" collapsed="false">
      <c r="A6" s="0" t="n">
        <v>96</v>
      </c>
      <c r="B6" s="5" t="n">
        <f aca="false">(AgeNearest!B6+AgeNearest!B7)/2</f>
        <v>0.3035</v>
      </c>
      <c r="C6" s="5" t="n">
        <f aca="false">(AgeNearest!C6+AgeNearest!C7)/2</f>
        <v>0.3235</v>
      </c>
      <c r="D6" s="5" t="n">
        <f aca="false">(AgeNearest!D6+AgeNearest!D7)/2</f>
        <v>0.312</v>
      </c>
      <c r="E6" s="5" t="n">
        <f aca="false">(AgeNearest!E6+AgeNearest!E7)/2</f>
        <v>0.2575</v>
      </c>
      <c r="F6" s="5" t="n">
        <f aca="false">(AgeNearest!F6+AgeNearest!F7)/2</f>
        <v>0.306</v>
      </c>
      <c r="G6" s="0" t="n">
        <v>96</v>
      </c>
      <c r="H6" s="5" t="n">
        <f aca="false">(AgeNearest!H6+AgeNearest!H7)/2</f>
        <v>0.2485</v>
      </c>
      <c r="I6" s="5" t="n">
        <f aca="false">(AgeNearest!I6+AgeNearest!I7)/2</f>
        <v>0.274</v>
      </c>
      <c r="J6" s="5" t="n">
        <f aca="false">(AgeNearest!J6+AgeNearest!J7)/2</f>
        <v>0.2595</v>
      </c>
      <c r="K6" s="5" t="n">
        <f aca="false">(AgeNearest!K6+AgeNearest!K7)/2</f>
        <v>0.186</v>
      </c>
      <c r="L6" s="5" t="n">
        <f aca="false">(AgeNearest!L6+AgeNearest!L7)/2</f>
        <v>0.2555</v>
      </c>
      <c r="M6" s="5"/>
    </row>
    <row r="7" customFormat="false" ht="12.75" hidden="false" customHeight="false" outlineLevel="0" collapsed="false">
      <c r="A7" s="0" t="n">
        <v>97</v>
      </c>
      <c r="B7" s="5" t="n">
        <f aca="false">(AgeNearest!B7+AgeNearest!B8)/2</f>
        <v>0.324</v>
      </c>
      <c r="C7" s="5" t="n">
        <f aca="false">(AgeNearest!C7+AgeNearest!C8)/2</f>
        <v>0.3445</v>
      </c>
      <c r="D7" s="5" t="n">
        <f aca="false">(AgeNearest!D7+AgeNearest!D8)/2</f>
        <v>0.3335</v>
      </c>
      <c r="E7" s="5" t="n">
        <f aca="false">(AgeNearest!E7+AgeNearest!E8)/2</f>
        <v>0.277</v>
      </c>
      <c r="F7" s="5" t="n">
        <f aca="false">(AgeNearest!F7+AgeNearest!F8)/2</f>
        <v>0.3255</v>
      </c>
      <c r="G7" s="0" t="n">
        <v>97</v>
      </c>
      <c r="H7" s="5" t="n">
        <f aca="false">(AgeNearest!H7+AgeNearest!H8)/2</f>
        <v>0.269</v>
      </c>
      <c r="I7" s="5" t="n">
        <f aca="false">(AgeNearest!I7+AgeNearest!I8)/2</f>
        <v>0.2945</v>
      </c>
      <c r="J7" s="5" t="n">
        <f aca="false">(AgeNearest!J7+AgeNearest!J8)/2</f>
        <v>0.2805</v>
      </c>
      <c r="K7" s="5" t="n">
        <f aca="false">(AgeNearest!K7+AgeNearest!K8)/2</f>
        <v>0.2045</v>
      </c>
      <c r="L7" s="5" t="n">
        <f aca="false">(AgeNearest!L7+AgeNearest!L8)/2</f>
        <v>0.275</v>
      </c>
      <c r="M7" s="5"/>
    </row>
    <row r="8" customFormat="false" ht="12.75" hidden="false" customHeight="false" outlineLevel="0" collapsed="false">
      <c r="A8" s="0" t="n">
        <v>98</v>
      </c>
      <c r="B8" s="5" t="n">
        <f aca="false">(AgeNearest!B8+AgeNearest!B9)/2</f>
        <v>0.344</v>
      </c>
      <c r="C8" s="5" t="n">
        <f aca="false">(AgeNearest!C8+AgeNearest!C9)/2</f>
        <v>0.3655</v>
      </c>
      <c r="D8" s="5" t="n">
        <f aca="false">(AgeNearest!D8+AgeNearest!D9)/2</f>
        <v>0.354</v>
      </c>
      <c r="E8" s="5" t="n">
        <f aca="false">(AgeNearest!E8+AgeNearest!E9)/2</f>
        <v>0.297</v>
      </c>
      <c r="F8" s="5" t="n">
        <f aca="false">(AgeNearest!F8+AgeNearest!F9)/2</f>
        <v>0.3445</v>
      </c>
      <c r="G8" s="0" t="n">
        <v>98</v>
      </c>
      <c r="H8" s="5" t="n">
        <f aca="false">(AgeNearest!H8+AgeNearest!H9)/2</f>
        <v>0.2895</v>
      </c>
      <c r="I8" s="5" t="n">
        <f aca="false">(AgeNearest!I8+AgeNearest!I9)/2</f>
        <v>0.3155</v>
      </c>
      <c r="J8" s="5" t="n">
        <f aca="false">(AgeNearest!J8+AgeNearest!J9)/2</f>
        <v>0.301</v>
      </c>
      <c r="K8" s="5" t="n">
        <f aca="false">(AgeNearest!K8+AgeNearest!K9)/2</f>
        <v>0.2245</v>
      </c>
      <c r="L8" s="5" t="n">
        <f aca="false">(AgeNearest!L8+AgeNearest!L9)/2</f>
        <v>0.2945</v>
      </c>
      <c r="M8" s="5"/>
    </row>
    <row r="9" customFormat="false" ht="12.75" hidden="false" customHeight="false" outlineLevel="0" collapsed="false">
      <c r="A9" s="0" t="n">
        <v>99</v>
      </c>
      <c r="B9" s="5" t="n">
        <f aca="false">(AgeNearest!B9+AgeNearest!B10)/2</f>
        <v>0.364</v>
      </c>
      <c r="C9" s="5" t="n">
        <f aca="false">(AgeNearest!C9+AgeNearest!C10)/2</f>
        <v>0.3865</v>
      </c>
      <c r="D9" s="5" t="n">
        <f aca="false">(AgeNearest!D9+AgeNearest!D10)/2</f>
        <v>0.373</v>
      </c>
      <c r="E9" s="5" t="n">
        <f aca="false">(AgeNearest!E9+AgeNearest!E10)/2</f>
        <v>0.317</v>
      </c>
      <c r="F9" s="5" t="n">
        <f aca="false">(AgeNearest!F9+AgeNearest!F10)/2</f>
        <v>0.3625</v>
      </c>
      <c r="G9" s="0" t="n">
        <v>99</v>
      </c>
      <c r="H9" s="5" t="n">
        <f aca="false">(AgeNearest!H9+AgeNearest!H10)/2</f>
        <v>0.3105</v>
      </c>
      <c r="I9" s="5" t="n">
        <f aca="false">(AgeNearest!I9+AgeNearest!I10)/2</f>
        <v>0.3365</v>
      </c>
      <c r="J9" s="5" t="n">
        <f aca="false">(AgeNearest!J9+AgeNearest!J10)/2</f>
        <v>0.321</v>
      </c>
      <c r="K9" s="5" t="n">
        <f aca="false">(AgeNearest!K9+AgeNearest!K10)/2</f>
        <v>0.245</v>
      </c>
      <c r="L9" s="5" t="n">
        <f aca="false">(AgeNearest!L9+AgeNearest!L10)/2</f>
        <v>0.314</v>
      </c>
      <c r="M9" s="5"/>
    </row>
    <row r="10" customFormat="false" ht="12.75" hidden="false" customHeight="false" outlineLevel="0" collapsed="false">
      <c r="A10" s="0" t="n">
        <v>100</v>
      </c>
      <c r="B10" s="5" t="n">
        <f aca="false">(AgeNearest!B10+AgeNearest!B11)/2</f>
        <v>0.384</v>
      </c>
      <c r="C10" s="5" t="n">
        <f aca="false">(AgeNearest!C10+AgeNearest!C11)/2</f>
        <v>0.4075</v>
      </c>
      <c r="D10" s="5" t="n">
        <f aca="false">(AgeNearest!D10+AgeNearest!D11)/2</f>
        <v>0.391</v>
      </c>
      <c r="E10" s="5" t="n">
        <f aca="false">(AgeNearest!E10+AgeNearest!E11)/2</f>
        <v>0.3375</v>
      </c>
      <c r="F10" s="5" t="n">
        <f aca="false">(AgeNearest!F10+AgeNearest!F11)/2</f>
        <v>0.3805</v>
      </c>
      <c r="G10" s="0" t="n">
        <v>100</v>
      </c>
      <c r="H10" s="5" t="n">
        <f aca="false">(AgeNearest!H10+AgeNearest!H11)/2</f>
        <v>0.3315</v>
      </c>
      <c r="I10" s="5" t="n">
        <f aca="false">(AgeNearest!I10+AgeNearest!I11)/2</f>
        <v>0.358</v>
      </c>
      <c r="J10" s="5" t="n">
        <f aca="false">(AgeNearest!J10+AgeNearest!J11)/2</f>
        <v>0.3405</v>
      </c>
      <c r="K10" s="5" t="n">
        <f aca="false">(AgeNearest!K10+AgeNearest!K11)/2</f>
        <v>0.266</v>
      </c>
      <c r="L10" s="5" t="n">
        <f aca="false">(AgeNearest!L10+AgeNearest!L11)/2</f>
        <v>0.332</v>
      </c>
      <c r="M10" s="5"/>
    </row>
    <row r="11" customFormat="false" ht="12.75" hidden="false" customHeight="false" outlineLevel="0" collapsed="false">
      <c r="A11" s="0" t="n">
        <v>101</v>
      </c>
      <c r="B11" s="5" t="n">
        <f aca="false">(AgeNearest!B11+AgeNearest!B12)/2</f>
        <v>0.4045</v>
      </c>
      <c r="C11" s="5" t="n">
        <f aca="false">(AgeNearest!C11+AgeNearest!C12)/2</f>
        <v>0.4285</v>
      </c>
      <c r="D11" s="5" t="n">
        <f aca="false">(AgeNearest!D11+AgeNearest!D12)/2</f>
        <v>0.41</v>
      </c>
      <c r="E11" s="5" t="n">
        <f aca="false">(AgeNearest!E11+AgeNearest!E12)/2</f>
        <v>0.3585</v>
      </c>
      <c r="F11" s="5" t="n">
        <f aca="false">(AgeNearest!F11+AgeNearest!F12)/2</f>
        <v>0.4</v>
      </c>
      <c r="G11" s="0" t="n">
        <v>101</v>
      </c>
      <c r="H11" s="5" t="n">
        <f aca="false">(AgeNearest!H11+AgeNearest!H12)/2</f>
        <v>0.352</v>
      </c>
      <c r="I11" s="5" t="n">
        <f aca="false">(AgeNearest!I11+AgeNearest!I12)/2</f>
        <v>0.3805</v>
      </c>
      <c r="J11" s="5" t="n">
        <f aca="false">(AgeNearest!J11+AgeNearest!J12)/2</f>
        <v>0.36</v>
      </c>
      <c r="K11" s="5" t="n">
        <f aca="false">(AgeNearest!K11+AgeNearest!K12)/2</f>
        <v>0.288</v>
      </c>
      <c r="L11" s="5" t="n">
        <f aca="false">(AgeNearest!L11+AgeNearest!L12)/2</f>
        <v>0.35</v>
      </c>
      <c r="M11" s="5"/>
    </row>
    <row r="12" customFormat="false" ht="12.75" hidden="false" customHeight="false" outlineLevel="0" collapsed="false">
      <c r="A12" s="0" t="n">
        <v>102</v>
      </c>
      <c r="B12" s="5" t="n">
        <f aca="false">(AgeNearest!B12+AgeNearest!B13)/2</f>
        <v>0.4255</v>
      </c>
      <c r="C12" s="5" t="n">
        <f aca="false">(AgeNearest!C12+AgeNearest!C13)/2</f>
        <v>0.4495</v>
      </c>
      <c r="D12" s="5" t="n">
        <f aca="false">(AgeNearest!D12+AgeNearest!D13)/2</f>
        <v>0.43</v>
      </c>
      <c r="E12" s="5" t="n">
        <f aca="false">(AgeNearest!E12+AgeNearest!E13)/2</f>
        <v>0.3795</v>
      </c>
      <c r="F12" s="5" t="n">
        <f aca="false">(AgeNearest!F12+AgeNearest!F13)/2</f>
        <v>0.42</v>
      </c>
      <c r="G12" s="0" t="n">
        <v>102</v>
      </c>
      <c r="H12" s="5" t="n">
        <f aca="false">(AgeNearest!H12+AgeNearest!H13)/2</f>
        <v>0.372</v>
      </c>
      <c r="I12" s="5" t="n">
        <f aca="false">(AgeNearest!I12+AgeNearest!I13)/2</f>
        <v>0.4035</v>
      </c>
      <c r="J12" s="5" t="n">
        <f aca="false">(AgeNearest!J12+AgeNearest!J13)/2</f>
        <v>0.38</v>
      </c>
      <c r="K12" s="5" t="n">
        <f aca="false">(AgeNearest!K12+AgeNearest!K13)/2</f>
        <v>0.3105</v>
      </c>
      <c r="L12" s="5" t="n">
        <f aca="false">(AgeNearest!L12+AgeNearest!L13)/2</f>
        <v>0.37</v>
      </c>
      <c r="M12" s="5"/>
    </row>
    <row r="13" customFormat="false" ht="12.75" hidden="false" customHeight="false" outlineLevel="0" collapsed="false">
      <c r="A13" s="0" t="n">
        <v>103</v>
      </c>
      <c r="B13" s="5" t="n">
        <f aca="false">(AgeNearest!B13+AgeNearest!B14)/2</f>
        <v>0.448</v>
      </c>
      <c r="C13" s="5" t="n">
        <f aca="false">(AgeNearest!C13+AgeNearest!C14)/2</f>
        <v>0.4705</v>
      </c>
      <c r="D13" s="5" t="n">
        <f aca="false">(AgeNearest!D13+AgeNearest!D14)/2</f>
        <v>0.45</v>
      </c>
      <c r="E13" s="5" t="n">
        <f aca="false">(AgeNearest!E13+AgeNearest!E14)/2</f>
        <v>0.401</v>
      </c>
      <c r="F13" s="5" t="n">
        <f aca="false">(AgeNearest!F13+AgeNearest!F14)/2</f>
        <v>0.44</v>
      </c>
      <c r="G13" s="0" t="n">
        <v>103</v>
      </c>
      <c r="H13" s="5" t="n">
        <f aca="false">(AgeNearest!H13+AgeNearest!H14)/2</f>
        <v>0.391</v>
      </c>
      <c r="I13" s="5" t="n">
        <f aca="false">(AgeNearest!I13+AgeNearest!I14)/2</f>
        <v>0.4265</v>
      </c>
      <c r="J13" s="5" t="n">
        <f aca="false">(AgeNearest!J13+AgeNearest!J14)/2</f>
        <v>0.4</v>
      </c>
      <c r="K13" s="5" t="n">
        <f aca="false">(AgeNearest!K13+AgeNearest!K14)/2</f>
        <v>0.334</v>
      </c>
      <c r="L13" s="5" t="n">
        <f aca="false">(AgeNearest!L13+AgeNearest!L14)/2</f>
        <v>0.395</v>
      </c>
      <c r="M13" s="5"/>
    </row>
    <row r="14" customFormat="false" ht="12.75" hidden="false" customHeight="false" outlineLevel="0" collapsed="false">
      <c r="A14" s="0" t="n">
        <v>104</v>
      </c>
      <c r="B14" s="5" t="n">
        <f aca="false">(AgeNearest!B14+AgeNearest!B15)/2</f>
        <v>0.47</v>
      </c>
      <c r="C14" s="5" t="n">
        <f aca="false">(AgeNearest!C14+AgeNearest!C15)/2</f>
        <v>0.491</v>
      </c>
      <c r="D14" s="5" t="n">
        <f aca="false">(AgeNearest!D14+AgeNearest!D15)/2</f>
        <v>0.47</v>
      </c>
      <c r="E14" s="5" t="n">
        <f aca="false">(AgeNearest!E14+AgeNearest!E15)/2</f>
        <v>0.423</v>
      </c>
      <c r="F14" s="5" t="n">
        <f aca="false">(AgeNearest!F14+AgeNearest!F15)/2</f>
        <v>0.46</v>
      </c>
      <c r="G14" s="0" t="n">
        <v>104</v>
      </c>
      <c r="H14" s="5" t="n">
        <f aca="false">(AgeNearest!H14+AgeNearest!H15)/2</f>
        <v>0.41</v>
      </c>
      <c r="I14" s="5" t="n">
        <f aca="false">(AgeNearest!I14+AgeNearest!I15)/2</f>
        <v>0.4495</v>
      </c>
      <c r="J14" s="5" t="n">
        <f aca="false">(AgeNearest!J14+AgeNearest!J15)/2</f>
        <v>0.425</v>
      </c>
      <c r="K14" s="5" t="n">
        <f aca="false">(AgeNearest!K14+AgeNearest!K15)/2</f>
        <v>0.358</v>
      </c>
      <c r="L14" s="5" t="n">
        <f aca="false">(AgeNearest!L14+AgeNearest!L15)/2</f>
        <v>0.42</v>
      </c>
      <c r="M14" s="5"/>
    </row>
    <row r="15" customFormat="false" ht="12.75" hidden="false" customHeight="false" outlineLevel="0" collapsed="false">
      <c r="A15" s="0" t="n">
        <v>105</v>
      </c>
      <c r="B15" s="5" t="n">
        <f aca="false">(AgeNearest!B15+AgeNearest!B16)/2</f>
        <v>0.49</v>
      </c>
      <c r="C15" s="5" t="n">
        <f aca="false">(AgeNearest!C15+AgeNearest!C16)/2</f>
        <v>0.5105</v>
      </c>
      <c r="D15" s="5" t="n">
        <f aca="false">(AgeNearest!D15+AgeNearest!D16)/2</f>
        <v>0.495</v>
      </c>
      <c r="E15" s="5" t="n">
        <f aca="false">(AgeNearest!E15+AgeNearest!E16)/2</f>
        <v>0.447</v>
      </c>
      <c r="F15" s="5" t="n">
        <f aca="false">(AgeNearest!F15+AgeNearest!F16)/2</f>
        <v>0.48</v>
      </c>
      <c r="G15" s="0" t="n">
        <v>105</v>
      </c>
      <c r="H15" s="5" t="n">
        <f aca="false">(AgeNearest!H15+AgeNearest!H16)/2</f>
        <v>0.43</v>
      </c>
      <c r="I15" s="5" t="n">
        <f aca="false">(AgeNearest!I15+AgeNearest!I16)/2</f>
        <v>0.4705</v>
      </c>
      <c r="J15" s="5" t="n">
        <f aca="false">(AgeNearest!J15+AgeNearest!J16)/2</f>
        <v>0.45</v>
      </c>
      <c r="K15" s="5" t="n">
        <f aca="false">(AgeNearest!K15+AgeNearest!K16)/2</f>
        <v>0.38</v>
      </c>
      <c r="L15" s="5" t="n">
        <f aca="false">(AgeNearest!L15+AgeNearest!L16)/2</f>
        <v>0.44</v>
      </c>
      <c r="M15" s="5"/>
    </row>
    <row r="16" customFormat="false" ht="12.75" hidden="false" customHeight="false" outlineLevel="0" collapsed="false">
      <c r="A16" s="0" t="n">
        <v>106</v>
      </c>
      <c r="B16" s="5" t="n">
        <f aca="false">(AgeNearest!B16+AgeNearest!B17)/2</f>
        <v>0.51</v>
      </c>
      <c r="C16" s="5" t="n">
        <f aca="false">(AgeNearest!C16+AgeNearest!C17)/2</f>
        <v>0.53</v>
      </c>
      <c r="D16" s="5" t="n">
        <f aca="false">(AgeNearest!D16+AgeNearest!D17)/2</f>
        <v>0.52</v>
      </c>
      <c r="E16" s="5" t="n">
        <f aca="false">(AgeNearest!E16+AgeNearest!E17)/2</f>
        <v>0.47</v>
      </c>
      <c r="F16" s="5" t="n">
        <f aca="false">(AgeNearest!F16+AgeNearest!F17)/2</f>
        <v>0.5</v>
      </c>
      <c r="G16" s="0" t="n">
        <v>106</v>
      </c>
      <c r="H16" s="5" t="n">
        <f aca="false">(AgeNearest!H16+AgeNearest!H17)/2</f>
        <v>0.45</v>
      </c>
      <c r="I16" s="5" t="n">
        <f aca="false">(AgeNearest!I16+AgeNearest!I17)/2</f>
        <v>0.49</v>
      </c>
      <c r="J16" s="5" t="n">
        <f aca="false">(AgeNearest!J16+AgeNearest!J17)/2</f>
        <v>0.47</v>
      </c>
      <c r="K16" s="5" t="n">
        <f aca="false">(AgeNearest!K16+AgeNearest!K17)/2</f>
        <v>0.405</v>
      </c>
      <c r="L16" s="5" t="n">
        <f aca="false">(AgeNearest!L16+AgeNearest!L17)/2</f>
        <v>0.46</v>
      </c>
      <c r="M16" s="5"/>
    </row>
    <row r="17" customFormat="false" ht="12.75" hidden="false" customHeight="false" outlineLevel="0" collapsed="false">
      <c r="A17" s="0" t="n">
        <v>107</v>
      </c>
      <c r="B17" s="5" t="n">
        <f aca="false">(AgeNearest!B17+AgeNearest!B18)/2</f>
        <v>0.53</v>
      </c>
      <c r="C17" s="5" t="n">
        <f aca="false">(AgeNearest!C17+AgeNearest!C18)/2</f>
        <v>0.55</v>
      </c>
      <c r="D17" s="5" t="n">
        <f aca="false">(AgeNearest!D17+AgeNearest!D18)/2</f>
        <v>0.54</v>
      </c>
      <c r="E17" s="5" t="n">
        <f aca="false">(AgeNearest!E17+AgeNearest!E18)/2</f>
        <v>0.49</v>
      </c>
      <c r="F17" s="5" t="n">
        <f aca="false">(AgeNearest!F17+AgeNearest!F18)/2</f>
        <v>0.52</v>
      </c>
      <c r="G17" s="0" t="n">
        <v>107</v>
      </c>
      <c r="H17" s="5" t="n">
        <f aca="false">(AgeNearest!H17+AgeNearest!H18)/2</f>
        <v>0.47</v>
      </c>
      <c r="I17" s="5" t="n">
        <f aca="false">(AgeNearest!I17+AgeNearest!I18)/2</f>
        <v>0.51</v>
      </c>
      <c r="J17" s="5" t="n">
        <f aca="false">(AgeNearest!J17+AgeNearest!J18)/2</f>
        <v>0.49</v>
      </c>
      <c r="K17" s="5" t="n">
        <f aca="false">(AgeNearest!K17+AgeNearest!K18)/2</f>
        <v>0.43</v>
      </c>
      <c r="L17" s="5" t="n">
        <f aca="false">(AgeNearest!L17+AgeNearest!L18)/2</f>
        <v>0.48</v>
      </c>
      <c r="M17" s="5"/>
    </row>
    <row r="18" customFormat="false" ht="12.75" hidden="false" customHeight="false" outlineLevel="0" collapsed="false">
      <c r="A18" s="0" t="n">
        <v>108</v>
      </c>
      <c r="B18" s="5" t="n">
        <f aca="false">(AgeNearest!B18+AgeNearest!B19)/2</f>
        <v>0.55</v>
      </c>
      <c r="C18" s="5" t="n">
        <f aca="false">(AgeNearest!C18+AgeNearest!C19)/2</f>
        <v>0.57</v>
      </c>
      <c r="D18" s="5" t="n">
        <f aca="false">(AgeNearest!D18+AgeNearest!D19)/2</f>
        <v>0.56</v>
      </c>
      <c r="E18" s="5" t="n">
        <f aca="false">(AgeNearest!E18+AgeNearest!E19)/2</f>
        <v>0.51</v>
      </c>
      <c r="F18" s="5" t="n">
        <f aca="false">(AgeNearest!F18+AgeNearest!F19)/2</f>
        <v>0.545</v>
      </c>
      <c r="G18" s="0" t="n">
        <v>108</v>
      </c>
      <c r="H18" s="5" t="n">
        <f aca="false">(AgeNearest!H18+AgeNearest!H19)/2</f>
        <v>0.495</v>
      </c>
      <c r="I18" s="5" t="n">
        <f aca="false">(AgeNearest!I18+AgeNearest!I19)/2</f>
        <v>0.53</v>
      </c>
      <c r="J18" s="5" t="n">
        <f aca="false">(AgeNearest!J18+AgeNearest!J19)/2</f>
        <v>0.51</v>
      </c>
      <c r="K18" s="5" t="n">
        <f aca="false">(AgeNearest!K18+AgeNearest!K19)/2</f>
        <v>0.45</v>
      </c>
      <c r="L18" s="5" t="n">
        <f aca="false">(AgeNearest!L18+AgeNearest!L19)/2</f>
        <v>0.5</v>
      </c>
      <c r="M18" s="5"/>
    </row>
    <row r="19" customFormat="false" ht="12.75" hidden="false" customHeight="false" outlineLevel="0" collapsed="false">
      <c r="A19" s="0" t="n">
        <v>109</v>
      </c>
      <c r="B19" s="5" t="n">
        <f aca="false">(AgeNearest!B19+AgeNearest!B20)/2</f>
        <v>0.57</v>
      </c>
      <c r="C19" s="5" t="n">
        <f aca="false">(AgeNearest!C19+AgeNearest!C20)/2</f>
        <v>0.595</v>
      </c>
      <c r="D19" s="5" t="n">
        <f aca="false">(AgeNearest!D19+AgeNearest!D20)/2</f>
        <v>0.58</v>
      </c>
      <c r="E19" s="5" t="n">
        <f aca="false">(AgeNearest!E19+AgeNearest!E20)/2</f>
        <v>0.535</v>
      </c>
      <c r="F19" s="5" t="n">
        <f aca="false">(AgeNearest!F19+AgeNearest!F20)/2</f>
        <v>0.57</v>
      </c>
      <c r="G19" s="0" t="n">
        <v>109</v>
      </c>
      <c r="H19" s="5" t="n">
        <f aca="false">(AgeNearest!H19+AgeNearest!H20)/2</f>
        <v>0.52</v>
      </c>
      <c r="I19" s="5" t="n">
        <f aca="false">(AgeNearest!I19+AgeNearest!I20)/2</f>
        <v>0.55</v>
      </c>
      <c r="J19" s="5" t="n">
        <f aca="false">(AgeNearest!J19+AgeNearest!J20)/2</f>
        <v>0.53</v>
      </c>
      <c r="K19" s="5" t="n">
        <f aca="false">(AgeNearest!K19+AgeNearest!K20)/2</f>
        <v>0.475</v>
      </c>
      <c r="L19" s="5" t="n">
        <f aca="false">(AgeNearest!L19+AgeNearest!L20)/2</f>
        <v>0.52</v>
      </c>
      <c r="M19" s="5"/>
    </row>
    <row r="20" customFormat="false" ht="12.75" hidden="false" customHeight="false" outlineLevel="0" collapsed="false">
      <c r="A20" s="0" t="n">
        <v>110</v>
      </c>
      <c r="B20" s="5" t="n">
        <f aca="false">(AgeNearest!B20+AgeNearest!B21)/2</f>
        <v>0.59</v>
      </c>
      <c r="C20" s="5" t="n">
        <f aca="false">(AgeNearest!C20+AgeNearest!C21)/2</f>
        <v>0.62</v>
      </c>
      <c r="D20" s="5" t="n">
        <f aca="false">(AgeNearest!D20+AgeNearest!D21)/2</f>
        <v>0.6</v>
      </c>
      <c r="E20" s="5" t="n">
        <f aca="false">(AgeNearest!E20+AgeNearest!E21)/2</f>
        <v>0.56</v>
      </c>
      <c r="F20" s="5" t="n">
        <f aca="false">(AgeNearest!F20+AgeNearest!F21)/2</f>
        <v>0.59</v>
      </c>
      <c r="G20" s="0" t="n">
        <v>110</v>
      </c>
      <c r="H20" s="5" t="n">
        <f aca="false">(AgeNearest!H20+AgeNearest!H21)/2</f>
        <v>0.54</v>
      </c>
      <c r="I20" s="5" t="n">
        <f aca="false">(AgeNearest!I20+AgeNearest!I21)/2</f>
        <v>0.57</v>
      </c>
      <c r="J20" s="5" t="n">
        <f aca="false">(AgeNearest!J20+AgeNearest!J21)/2</f>
        <v>0.55</v>
      </c>
      <c r="K20" s="5" t="n">
        <f aca="false">(AgeNearest!K20+AgeNearest!K21)/2</f>
        <v>0.5</v>
      </c>
      <c r="L20" s="5" t="n">
        <f aca="false">(AgeNearest!L20+AgeNearest!L21)/2</f>
        <v>0.54</v>
      </c>
      <c r="M20" s="5"/>
    </row>
    <row r="21" customFormat="false" ht="12.75" hidden="false" customHeight="false" outlineLevel="0" collapsed="false">
      <c r="A21" s="0" t="n">
        <v>111</v>
      </c>
      <c r="B21" s="5" t="n">
        <f aca="false">(AgeNearest!B21+AgeNearest!B22)/2</f>
        <v>0.61</v>
      </c>
      <c r="C21" s="5" t="n">
        <f aca="false">(AgeNearest!C21+AgeNearest!C22)/2</f>
        <v>0.64</v>
      </c>
      <c r="D21" s="5" t="n">
        <f aca="false">(AgeNearest!D21+AgeNearest!D22)/2</f>
        <v>0.62</v>
      </c>
      <c r="E21" s="5" t="n">
        <f aca="false">(AgeNearest!E21+AgeNearest!E22)/2</f>
        <v>0.58</v>
      </c>
      <c r="F21" s="5" t="n">
        <f aca="false">(AgeNearest!F21+AgeNearest!F22)/2</f>
        <v>0.61</v>
      </c>
      <c r="G21" s="0" t="n">
        <v>111</v>
      </c>
      <c r="H21" s="5" t="n">
        <f aca="false">(AgeNearest!H21+AgeNearest!H22)/2</f>
        <v>0.56</v>
      </c>
      <c r="I21" s="5" t="n">
        <f aca="false">(AgeNearest!I21+AgeNearest!I22)/2</f>
        <v>0.59</v>
      </c>
      <c r="J21" s="5" t="n">
        <f aca="false">(AgeNearest!J21+AgeNearest!J22)/2</f>
        <v>0.57</v>
      </c>
      <c r="K21" s="5" t="n">
        <f aca="false">(AgeNearest!K21+AgeNearest!K22)/2</f>
        <v>0.52</v>
      </c>
      <c r="L21" s="5" t="n">
        <f aca="false">(AgeNearest!L21+AgeNearest!L22)/2</f>
        <v>0.56</v>
      </c>
      <c r="M21" s="5"/>
    </row>
    <row r="22" customFormat="false" ht="12.75" hidden="false" customHeight="false" outlineLevel="0" collapsed="false">
      <c r="A22" s="0" t="n">
        <v>112</v>
      </c>
      <c r="B22" s="5" t="n">
        <f aca="false">(AgeNearest!B22+AgeNearest!B23)/2</f>
        <v>0.63</v>
      </c>
      <c r="C22" s="5" t="n">
        <f aca="false">(AgeNearest!C22+AgeNearest!C23)/2</f>
        <v>0.66</v>
      </c>
      <c r="D22" s="5" t="n">
        <f aca="false">(AgeNearest!D22+AgeNearest!D23)/2</f>
        <v>0.64</v>
      </c>
      <c r="E22" s="5" t="n">
        <f aca="false">(AgeNearest!E22+AgeNearest!E23)/2</f>
        <v>0.6</v>
      </c>
      <c r="F22" s="5" t="n">
        <f aca="false">(AgeNearest!F22+AgeNearest!F23)/2</f>
        <v>0.63</v>
      </c>
      <c r="G22" s="0" t="n">
        <v>112</v>
      </c>
      <c r="H22" s="5" t="n">
        <f aca="false">(AgeNearest!H22+AgeNearest!H23)/2</f>
        <v>0.58</v>
      </c>
      <c r="I22" s="5" t="n">
        <f aca="false">(AgeNearest!I22+AgeNearest!I23)/2</f>
        <v>0.61</v>
      </c>
      <c r="J22" s="5" t="n">
        <f aca="false">(AgeNearest!J22+AgeNearest!J23)/2</f>
        <v>0.59</v>
      </c>
      <c r="K22" s="5" t="n">
        <f aca="false">(AgeNearest!K22+AgeNearest!K23)/2</f>
        <v>0.54</v>
      </c>
      <c r="L22" s="5" t="n">
        <f aca="false">(AgeNearest!L22+AgeNearest!L23)/2</f>
        <v>0.58</v>
      </c>
      <c r="M22" s="5"/>
    </row>
    <row r="23" customFormat="false" ht="12.75" hidden="false" customHeight="false" outlineLevel="0" collapsed="false">
      <c r="A23" s="0" t="n">
        <v>113</v>
      </c>
      <c r="B23" s="5" t="n">
        <f aca="false">(AgeNearest!B23+AgeNearest!B24)/2</f>
        <v>0.65</v>
      </c>
      <c r="C23" s="5" t="n">
        <f aca="false">(AgeNearest!C23+AgeNearest!C24)/2</f>
        <v>0.68</v>
      </c>
      <c r="D23" s="5" t="n">
        <f aca="false">(AgeNearest!D23+AgeNearest!D24)/2</f>
        <v>0.66</v>
      </c>
      <c r="E23" s="5" t="n">
        <f aca="false">(AgeNearest!E23+AgeNearest!E24)/2</f>
        <v>0.62</v>
      </c>
      <c r="F23" s="5" t="n">
        <f aca="false">(AgeNearest!F23+AgeNearest!F24)/2</f>
        <v>0.65</v>
      </c>
      <c r="G23" s="0" t="n">
        <v>113</v>
      </c>
      <c r="H23" s="5" t="n">
        <f aca="false">(AgeNearest!H23+AgeNearest!H24)/2</f>
        <v>0.6</v>
      </c>
      <c r="I23" s="5" t="n">
        <f aca="false">(AgeNearest!I23+AgeNearest!I24)/2</f>
        <v>0.63</v>
      </c>
      <c r="J23" s="5" t="n">
        <f aca="false">(AgeNearest!J23+AgeNearest!J24)/2</f>
        <v>0.61</v>
      </c>
      <c r="K23" s="5" t="n">
        <f aca="false">(AgeNearest!K23+AgeNearest!K24)/2</f>
        <v>0.56</v>
      </c>
      <c r="L23" s="5" t="n">
        <f aca="false">(AgeNearest!L23+AgeNearest!L24)/2</f>
        <v>0.6</v>
      </c>
      <c r="M23" s="5"/>
    </row>
    <row r="24" customFormat="false" ht="12.75" hidden="false" customHeight="false" outlineLevel="0" collapsed="false">
      <c r="A24" s="0" t="n">
        <v>114</v>
      </c>
      <c r="B24" s="5" t="n">
        <f aca="false">B23*2-B22</f>
        <v>0.67</v>
      </c>
      <c r="C24" s="5" t="n">
        <f aca="false">C23*2-C22</f>
        <v>0.7</v>
      </c>
      <c r="D24" s="5" t="n">
        <f aca="false">D23*2-D22</f>
        <v>0.68</v>
      </c>
      <c r="E24" s="5" t="n">
        <f aca="false">E23*2-E22</f>
        <v>0.64</v>
      </c>
      <c r="F24" s="5" t="n">
        <f aca="false">F23*2-F22</f>
        <v>0.67</v>
      </c>
      <c r="G24" s="0" t="n">
        <v>114</v>
      </c>
      <c r="H24" s="5" t="n">
        <f aca="false">H23*2-H22</f>
        <v>0.62</v>
      </c>
      <c r="I24" s="5" t="n">
        <f aca="false">I23*2-I22</f>
        <v>0.65</v>
      </c>
      <c r="J24" s="5" t="n">
        <f aca="false">J23*2-J22</f>
        <v>0.63</v>
      </c>
      <c r="K24" s="5" t="n">
        <f aca="false">K23*2-K22</f>
        <v>0.58</v>
      </c>
      <c r="L24" s="5" t="n">
        <f aca="false">L23*2-L22</f>
        <v>0.62</v>
      </c>
      <c r="M24" s="5"/>
    </row>
    <row r="25" customFormat="false" ht="12.75" hidden="false" customHeight="false" outlineLevel="0" collapsed="false">
      <c r="A25" s="0" t="n">
        <v>115</v>
      </c>
      <c r="B25" s="5" t="n">
        <v>1</v>
      </c>
      <c r="C25" s="5" t="n">
        <v>1</v>
      </c>
      <c r="D25" s="5" t="n">
        <v>1</v>
      </c>
      <c r="E25" s="5" t="n">
        <v>1</v>
      </c>
      <c r="F25" s="5" t="n">
        <v>1</v>
      </c>
      <c r="G25" s="0" t="n">
        <v>115</v>
      </c>
      <c r="H25" s="5" t="n">
        <v>1</v>
      </c>
      <c r="I25" s="5" t="n">
        <v>1</v>
      </c>
      <c r="J25" s="5" t="n">
        <v>1</v>
      </c>
      <c r="K25" s="5" t="n">
        <v>1</v>
      </c>
      <c r="L25" s="5" t="n">
        <v>1</v>
      </c>
      <c r="M25" s="5"/>
    </row>
    <row r="27" customFormat="false" ht="12.75" hidden="false" customHeight="false" outlineLevel="0" collapsed="false">
      <c r="A27" s="2" t="s">
        <v>19</v>
      </c>
      <c r="B27" s="2"/>
      <c r="C27" s="2"/>
      <c r="D27" s="2"/>
      <c r="E27" s="2"/>
      <c r="F27" s="2"/>
      <c r="G27" s="2" t="s">
        <v>20</v>
      </c>
      <c r="H27" s="2"/>
      <c r="I27" s="2"/>
      <c r="J27" s="2"/>
      <c r="K27" s="2"/>
      <c r="L27" s="2"/>
      <c r="M27" s="3"/>
      <c r="N27" s="2" t="s">
        <v>21</v>
      </c>
      <c r="O27" s="2"/>
    </row>
    <row r="28" customFormat="false" ht="12.75" hidden="false" customHeight="false" outlineLevel="0" collapsed="false">
      <c r="B28" s="4" t="s">
        <v>5</v>
      </c>
      <c r="C28" s="4" t="s">
        <v>6</v>
      </c>
      <c r="D28" s="4" t="s">
        <v>7</v>
      </c>
      <c r="E28" s="4" t="s">
        <v>8</v>
      </c>
      <c r="F28" s="4" t="s">
        <v>9</v>
      </c>
      <c r="H28" s="4" t="s">
        <v>5</v>
      </c>
      <c r="I28" s="4" t="s">
        <v>6</v>
      </c>
      <c r="J28" s="4" t="s">
        <v>7</v>
      </c>
      <c r="K28" s="4" t="s">
        <v>8</v>
      </c>
      <c r="L28" s="4" t="s">
        <v>9</v>
      </c>
      <c r="M28" s="4"/>
      <c r="N28" s="6" t="s">
        <v>13</v>
      </c>
      <c r="O28" s="6"/>
    </row>
    <row r="29" customFormat="false" ht="12.75" hidden="false" customHeight="false" outlineLevel="0" collapsed="false">
      <c r="A29" s="0" t="n">
        <v>95</v>
      </c>
      <c r="B29" s="7" t="n">
        <f aca="false">(AgeNearest!B29+AgeNearest!B30)/2</f>
        <v>0</v>
      </c>
      <c r="C29" s="7" t="n">
        <f aca="false">(AgeNearest!C29+AgeNearest!C30)/2</f>
        <v>0.00212666666666667</v>
      </c>
      <c r="D29" s="7" t="n">
        <f aca="false">(AgeNearest!D29+AgeNearest!D30)/2</f>
        <v>0</v>
      </c>
      <c r="E29" s="7" t="n">
        <f aca="false">(AgeNearest!E29+AgeNearest!E30)/2</f>
        <v>0.0106333333333333</v>
      </c>
      <c r="F29" s="7" t="n">
        <f aca="false">(AgeNearest!F29+AgeNearest!F30)/2</f>
        <v>0</v>
      </c>
      <c r="G29" s="0" t="n">
        <v>95</v>
      </c>
      <c r="H29" s="7" t="n">
        <f aca="false">(AgeNearest!H29+AgeNearest!H30)/2</f>
        <v>0</v>
      </c>
      <c r="I29" s="7" t="n">
        <f aca="false">(AgeNearest!I29+AgeNearest!I30)/2</f>
        <v>0.000475</v>
      </c>
      <c r="J29" s="7" t="n">
        <f aca="false">(AgeNearest!J29+AgeNearest!J30)/2</f>
        <v>0.00386666666666667</v>
      </c>
      <c r="K29" s="7" t="n">
        <f aca="false">(AgeNearest!K29+AgeNearest!K30)/2</f>
        <v>0.0203</v>
      </c>
      <c r="L29" s="7" t="n">
        <f aca="false">(AgeNearest!L29+AgeNearest!L30)/2</f>
        <v>0</v>
      </c>
      <c r="M29" s="7"/>
      <c r="N29" s="0" t="n">
        <v>95</v>
      </c>
      <c r="O29" s="7" t="n">
        <f aca="false">(AgeNearest!O29+AgeNearest!O30)/2</f>
        <v>0.00377333333333333</v>
      </c>
    </row>
    <row r="30" customFormat="false" ht="12.75" hidden="false" customHeight="false" outlineLevel="0" collapsed="false">
      <c r="A30" s="0" t="n">
        <v>96</v>
      </c>
      <c r="B30" s="7" t="n">
        <f aca="false">(AgeNearest!B30+AgeNearest!B31)/2</f>
        <v>0</v>
      </c>
      <c r="C30" s="7" t="n">
        <f aca="false">(AgeNearest!C30+AgeNearest!C31)/2</f>
        <v>0.00198</v>
      </c>
      <c r="D30" s="7" t="n">
        <f aca="false">(AgeNearest!D30+AgeNearest!D31)/2</f>
        <v>0</v>
      </c>
      <c r="E30" s="7" t="n">
        <f aca="false">(AgeNearest!E30+AgeNearest!E31)/2</f>
        <v>0.0099</v>
      </c>
      <c r="F30" s="7" t="n">
        <f aca="false">(AgeNearest!F30+AgeNearest!F31)/2</f>
        <v>0</v>
      </c>
      <c r="G30" s="0" t="n">
        <v>96</v>
      </c>
      <c r="H30" s="7" t="n">
        <f aca="false">(AgeNearest!H30+AgeNearest!H31)/2</f>
        <v>0</v>
      </c>
      <c r="I30" s="7" t="n">
        <f aca="false">(AgeNearest!I30+AgeNearest!I31)/2</f>
        <v>0.000425</v>
      </c>
      <c r="J30" s="7" t="n">
        <f aca="false">(AgeNearest!J30+AgeNearest!J31)/2</f>
        <v>0.0036</v>
      </c>
      <c r="K30" s="7" t="n">
        <f aca="false">(AgeNearest!K30+AgeNearest!K31)/2</f>
        <v>0.0189</v>
      </c>
      <c r="L30" s="7" t="n">
        <f aca="false">(AgeNearest!L30+AgeNearest!L31)/2</f>
        <v>0</v>
      </c>
      <c r="M30" s="7"/>
      <c r="N30" s="0" t="n">
        <v>96</v>
      </c>
      <c r="O30" s="7" t="n">
        <f aca="false">(AgeNearest!O30+AgeNearest!O31)/2</f>
        <v>0.00333333333333333</v>
      </c>
    </row>
    <row r="31" customFormat="false" ht="12.75" hidden="false" customHeight="false" outlineLevel="0" collapsed="false">
      <c r="A31" s="0" t="n">
        <v>97</v>
      </c>
      <c r="B31" s="7" t="n">
        <f aca="false">(AgeNearest!B31+AgeNearest!B32)/2</f>
        <v>0</v>
      </c>
      <c r="C31" s="7" t="n">
        <f aca="false">(AgeNearest!C31+AgeNearest!C32)/2</f>
        <v>0.00183333333333333</v>
      </c>
      <c r="D31" s="7" t="n">
        <f aca="false">(AgeNearest!D31+AgeNearest!D32)/2</f>
        <v>0</v>
      </c>
      <c r="E31" s="7" t="n">
        <f aca="false">(AgeNearest!E31+AgeNearest!E32)/2</f>
        <v>0.00916666666666667</v>
      </c>
      <c r="F31" s="7" t="n">
        <f aca="false">(AgeNearest!F31+AgeNearest!F32)/2</f>
        <v>0</v>
      </c>
      <c r="G31" s="0" t="n">
        <v>97</v>
      </c>
      <c r="H31" s="7" t="n">
        <f aca="false">(AgeNearest!H31+AgeNearest!H32)/2</f>
        <v>0</v>
      </c>
      <c r="I31" s="7" t="n">
        <f aca="false">(AgeNearest!I31+AgeNearest!I32)/2</f>
        <v>0.000375</v>
      </c>
      <c r="J31" s="7" t="n">
        <f aca="false">(AgeNearest!J31+AgeNearest!J32)/2</f>
        <v>0.00333333333333333</v>
      </c>
      <c r="K31" s="7" t="n">
        <f aca="false">(AgeNearest!K31+AgeNearest!K32)/2</f>
        <v>0.0175</v>
      </c>
      <c r="L31" s="7" t="n">
        <f aca="false">(AgeNearest!L31+AgeNearest!L32)/2</f>
        <v>0</v>
      </c>
      <c r="M31" s="7"/>
      <c r="N31" s="0" t="n">
        <v>97</v>
      </c>
      <c r="O31" s="7" t="n">
        <f aca="false">(AgeNearest!O31+AgeNearest!O32)/2</f>
        <v>0.00292</v>
      </c>
    </row>
    <row r="32" customFormat="false" ht="12.75" hidden="false" customHeight="false" outlineLevel="0" collapsed="false">
      <c r="A32" s="0" t="n">
        <v>98</v>
      </c>
      <c r="B32" s="7" t="n">
        <f aca="false">(AgeNearest!B32+AgeNearest!B33)/2</f>
        <v>0</v>
      </c>
      <c r="C32" s="7" t="n">
        <f aca="false">(AgeNearest!C32+AgeNearest!C33)/2</f>
        <v>0.00168666666666667</v>
      </c>
      <c r="D32" s="7" t="n">
        <f aca="false">(AgeNearest!D32+AgeNearest!D33)/2</f>
        <v>0</v>
      </c>
      <c r="E32" s="7" t="n">
        <f aca="false">(AgeNearest!E32+AgeNearest!E33)/2</f>
        <v>0.00843333333333333</v>
      </c>
      <c r="F32" s="7" t="n">
        <f aca="false">(AgeNearest!F32+AgeNearest!F33)/2</f>
        <v>0</v>
      </c>
      <c r="G32" s="0" t="n">
        <v>98</v>
      </c>
      <c r="H32" s="7" t="n">
        <f aca="false">(AgeNearest!H32+AgeNearest!H33)/2</f>
        <v>0</v>
      </c>
      <c r="I32" s="7" t="n">
        <f aca="false">(AgeNearest!I32+AgeNearest!I33)/2</f>
        <v>0.000325</v>
      </c>
      <c r="J32" s="7" t="n">
        <f aca="false">(AgeNearest!J32+AgeNearest!J33)/2</f>
        <v>0.00306666666666667</v>
      </c>
      <c r="K32" s="7" t="n">
        <f aca="false">(AgeNearest!K32+AgeNearest!K33)/2</f>
        <v>0.0161</v>
      </c>
      <c r="L32" s="7" t="n">
        <f aca="false">(AgeNearest!L32+AgeNearest!L33)/2</f>
        <v>0</v>
      </c>
      <c r="M32" s="7"/>
      <c r="N32" s="0" t="n">
        <v>98</v>
      </c>
      <c r="O32" s="7" t="n">
        <f aca="false">(AgeNearest!O32+AgeNearest!O33)/2</f>
        <v>0.00253333333333333</v>
      </c>
    </row>
    <row r="33" customFormat="false" ht="12.75" hidden="false" customHeight="false" outlineLevel="0" collapsed="false">
      <c r="A33" s="0" t="n">
        <v>99</v>
      </c>
      <c r="B33" s="7" t="n">
        <f aca="false">(AgeNearest!B33+AgeNearest!B34)/2</f>
        <v>0</v>
      </c>
      <c r="C33" s="7" t="n">
        <f aca="false">(AgeNearest!C33+AgeNearest!C34)/2</f>
        <v>0.00154</v>
      </c>
      <c r="D33" s="7" t="n">
        <f aca="false">(AgeNearest!D33+AgeNearest!D34)/2</f>
        <v>0</v>
      </c>
      <c r="E33" s="7" t="n">
        <f aca="false">(AgeNearest!E33+AgeNearest!E34)/2</f>
        <v>0.0077</v>
      </c>
      <c r="F33" s="7" t="n">
        <f aca="false">(AgeNearest!F33+AgeNearest!F34)/2</f>
        <v>0</v>
      </c>
      <c r="G33" s="0" t="n">
        <v>99</v>
      </c>
      <c r="H33" s="7" t="n">
        <f aca="false">(AgeNearest!H33+AgeNearest!H34)/2</f>
        <v>0</v>
      </c>
      <c r="I33" s="7" t="n">
        <f aca="false">(AgeNearest!I33+AgeNearest!I34)/2</f>
        <v>0.000275</v>
      </c>
      <c r="J33" s="7" t="n">
        <f aca="false">(AgeNearest!J33+AgeNearest!J34)/2</f>
        <v>0.0028</v>
      </c>
      <c r="K33" s="7" t="n">
        <f aca="false">(AgeNearest!K33+AgeNearest!K34)/2</f>
        <v>0.0147</v>
      </c>
      <c r="L33" s="7" t="n">
        <f aca="false">(AgeNearest!L33+AgeNearest!L34)/2</f>
        <v>0</v>
      </c>
      <c r="M33" s="7"/>
      <c r="N33" s="0" t="n">
        <v>99</v>
      </c>
      <c r="O33" s="7" t="n">
        <f aca="false">(AgeNearest!O33+AgeNearest!O34)/2</f>
        <v>0.00217333333333333</v>
      </c>
    </row>
    <row r="34" customFormat="false" ht="12.75" hidden="false" customHeight="false" outlineLevel="0" collapsed="false">
      <c r="A34" s="0" t="n">
        <v>100</v>
      </c>
      <c r="B34" s="7" t="n">
        <f aca="false">(AgeNearest!B34+AgeNearest!B35)/2</f>
        <v>0</v>
      </c>
      <c r="C34" s="7" t="n">
        <f aca="false">(AgeNearest!C34+AgeNearest!C35)/2</f>
        <v>0.00139333333333333</v>
      </c>
      <c r="D34" s="7" t="n">
        <f aca="false">(AgeNearest!D34+AgeNearest!D35)/2</f>
        <v>0</v>
      </c>
      <c r="E34" s="7" t="n">
        <f aca="false">(AgeNearest!E34+AgeNearest!E35)/2</f>
        <v>0.00696666666666667</v>
      </c>
      <c r="F34" s="7" t="n">
        <f aca="false">(AgeNearest!F34+AgeNearest!F35)/2</f>
        <v>0</v>
      </c>
      <c r="G34" s="0" t="n">
        <v>100</v>
      </c>
      <c r="H34" s="7" t="n">
        <f aca="false">(AgeNearest!H34+AgeNearest!H35)/2</f>
        <v>0</v>
      </c>
      <c r="I34" s="7" t="n">
        <f aca="false">(AgeNearest!I34+AgeNearest!I35)/2</f>
        <v>0.000225</v>
      </c>
      <c r="J34" s="7" t="n">
        <f aca="false">(AgeNearest!J34+AgeNearest!J35)/2</f>
        <v>0.00253333333333333</v>
      </c>
      <c r="K34" s="7" t="n">
        <f aca="false">(AgeNearest!K34+AgeNearest!K35)/2</f>
        <v>0.0133</v>
      </c>
      <c r="L34" s="7" t="n">
        <f aca="false">(AgeNearest!L34+AgeNearest!L35)/2</f>
        <v>0</v>
      </c>
      <c r="M34" s="7"/>
      <c r="N34" s="0" t="n">
        <v>100</v>
      </c>
      <c r="O34" s="7" t="n">
        <f aca="false">(AgeNearest!O34+AgeNearest!O35)/2</f>
        <v>0.00184</v>
      </c>
    </row>
    <row r="35" customFormat="false" ht="12.75" hidden="false" customHeight="false" outlineLevel="0" collapsed="false">
      <c r="A35" s="0" t="n">
        <v>101</v>
      </c>
      <c r="B35" s="7" t="n">
        <f aca="false">(AgeNearest!B35+AgeNearest!B36)/2</f>
        <v>0</v>
      </c>
      <c r="C35" s="7" t="n">
        <f aca="false">(AgeNearest!C35+AgeNearest!C36)/2</f>
        <v>0.00124666666666667</v>
      </c>
      <c r="D35" s="7" t="n">
        <f aca="false">(AgeNearest!D35+AgeNearest!D36)/2</f>
        <v>0</v>
      </c>
      <c r="E35" s="7" t="n">
        <f aca="false">(AgeNearest!E35+AgeNearest!E36)/2</f>
        <v>0.00623333333333333</v>
      </c>
      <c r="F35" s="7" t="n">
        <f aca="false">(AgeNearest!F35+AgeNearest!F36)/2</f>
        <v>0</v>
      </c>
      <c r="G35" s="0" t="n">
        <v>101</v>
      </c>
      <c r="H35" s="7" t="n">
        <f aca="false">(AgeNearest!H35+AgeNearest!H36)/2</f>
        <v>0</v>
      </c>
      <c r="I35" s="7" t="n">
        <f aca="false">(AgeNearest!I35+AgeNearest!I36)/2</f>
        <v>0.000175</v>
      </c>
      <c r="J35" s="7" t="n">
        <f aca="false">(AgeNearest!J35+AgeNearest!J36)/2</f>
        <v>0.00226666666666667</v>
      </c>
      <c r="K35" s="7" t="n">
        <f aca="false">(AgeNearest!K35+AgeNearest!K36)/2</f>
        <v>0.0119</v>
      </c>
      <c r="L35" s="7" t="n">
        <f aca="false">(AgeNearest!L35+AgeNearest!L36)/2</f>
        <v>0</v>
      </c>
      <c r="M35" s="7"/>
      <c r="N35" s="0" t="n">
        <v>101</v>
      </c>
      <c r="O35" s="7" t="n">
        <f aca="false">(AgeNearest!O35+AgeNearest!O36)/2</f>
        <v>0.00153333333333333</v>
      </c>
    </row>
    <row r="36" customFormat="false" ht="12.75" hidden="false" customHeight="false" outlineLevel="0" collapsed="false">
      <c r="A36" s="0" t="n">
        <v>102</v>
      </c>
      <c r="B36" s="7" t="n">
        <f aca="false">(AgeNearest!B36+AgeNearest!B37)/2</f>
        <v>0</v>
      </c>
      <c r="C36" s="7" t="n">
        <f aca="false">(AgeNearest!C36+AgeNearest!C37)/2</f>
        <v>0.0011</v>
      </c>
      <c r="D36" s="7" t="n">
        <f aca="false">(AgeNearest!D36+AgeNearest!D37)/2</f>
        <v>0</v>
      </c>
      <c r="E36" s="7" t="n">
        <f aca="false">(AgeNearest!E36+AgeNearest!E37)/2</f>
        <v>0.0055</v>
      </c>
      <c r="F36" s="7" t="n">
        <f aca="false">(AgeNearest!F36+AgeNearest!F37)/2</f>
        <v>0</v>
      </c>
      <c r="G36" s="0" t="n">
        <v>102</v>
      </c>
      <c r="H36" s="7" t="n">
        <f aca="false">(AgeNearest!H36+AgeNearest!H37)/2</f>
        <v>0</v>
      </c>
      <c r="I36" s="7" t="n">
        <f aca="false">(AgeNearest!I36+AgeNearest!I37)/2</f>
        <v>0.000125</v>
      </c>
      <c r="J36" s="7" t="n">
        <f aca="false">(AgeNearest!J36+AgeNearest!J37)/2</f>
        <v>0.002</v>
      </c>
      <c r="K36" s="7" t="n">
        <f aca="false">(AgeNearest!K36+AgeNearest!K37)/2</f>
        <v>0.0105</v>
      </c>
      <c r="L36" s="7" t="n">
        <f aca="false">(AgeNearest!L36+AgeNearest!L37)/2</f>
        <v>0</v>
      </c>
      <c r="M36" s="7"/>
      <c r="N36" s="0" t="n">
        <v>102</v>
      </c>
      <c r="O36" s="7" t="n">
        <f aca="false">(AgeNearest!O36+AgeNearest!O37)/2</f>
        <v>0.00125333333333333</v>
      </c>
    </row>
    <row r="37" customFormat="false" ht="12.75" hidden="false" customHeight="false" outlineLevel="0" collapsed="false">
      <c r="A37" s="0" t="n">
        <v>103</v>
      </c>
      <c r="B37" s="7" t="n">
        <f aca="false">(AgeNearest!B37+AgeNearest!B38)/2</f>
        <v>0</v>
      </c>
      <c r="C37" s="7" t="n">
        <f aca="false">(AgeNearest!C37+AgeNearest!C38)/2</f>
        <v>0.000953333333333334</v>
      </c>
      <c r="D37" s="7" t="n">
        <f aca="false">(AgeNearest!D37+AgeNearest!D38)/2</f>
        <v>0</v>
      </c>
      <c r="E37" s="7" t="n">
        <f aca="false">(AgeNearest!E37+AgeNearest!E38)/2</f>
        <v>0.00476666666666667</v>
      </c>
      <c r="F37" s="7" t="n">
        <f aca="false">(AgeNearest!F37+AgeNearest!F38)/2</f>
        <v>0</v>
      </c>
      <c r="G37" s="0" t="n">
        <v>103</v>
      </c>
      <c r="H37" s="7" t="n">
        <f aca="false">(AgeNearest!H37+AgeNearest!H38)/2</f>
        <v>0</v>
      </c>
      <c r="I37" s="7" t="n">
        <f aca="false">(AgeNearest!I37+AgeNearest!I38)/2</f>
        <v>7.5E-005</v>
      </c>
      <c r="J37" s="7" t="n">
        <f aca="false">(AgeNearest!J37+AgeNearest!J38)/2</f>
        <v>0.00173333333333333</v>
      </c>
      <c r="K37" s="7" t="n">
        <f aca="false">(AgeNearest!K37+AgeNearest!K38)/2</f>
        <v>0.0091</v>
      </c>
      <c r="L37" s="7" t="n">
        <f aca="false">(AgeNearest!L37+AgeNearest!L38)/2</f>
        <v>0</v>
      </c>
      <c r="M37" s="7"/>
      <c r="N37" s="0" t="n">
        <v>103</v>
      </c>
      <c r="O37" s="7" t="n">
        <f aca="false">(AgeNearest!O37+AgeNearest!O38)/2</f>
        <v>0.001</v>
      </c>
    </row>
    <row r="38" customFormat="false" ht="12.75" hidden="false" customHeight="false" outlineLevel="0" collapsed="false">
      <c r="A38" s="0" t="n">
        <v>104</v>
      </c>
      <c r="B38" s="7" t="n">
        <f aca="false">(AgeNearest!B38+AgeNearest!B39)/2</f>
        <v>0</v>
      </c>
      <c r="C38" s="7" t="n">
        <f aca="false">(AgeNearest!C38+AgeNearest!C39)/2</f>
        <v>0.000806666666666667</v>
      </c>
      <c r="D38" s="7" t="n">
        <f aca="false">(AgeNearest!D38+AgeNearest!D39)/2</f>
        <v>0</v>
      </c>
      <c r="E38" s="7" t="n">
        <f aca="false">(AgeNearest!E38+AgeNearest!E39)/2</f>
        <v>0.00403333333333333</v>
      </c>
      <c r="F38" s="7" t="n">
        <f aca="false">(AgeNearest!F38+AgeNearest!F39)/2</f>
        <v>0</v>
      </c>
      <c r="G38" s="0" t="n">
        <v>104</v>
      </c>
      <c r="H38" s="7" t="n">
        <f aca="false">(AgeNearest!H38+AgeNearest!H39)/2</f>
        <v>0</v>
      </c>
      <c r="I38" s="7" t="n">
        <f aca="false">(AgeNearest!I38+AgeNearest!I39)/2</f>
        <v>2.5E-005</v>
      </c>
      <c r="J38" s="7" t="n">
        <f aca="false">(AgeNearest!J38+AgeNearest!J39)/2</f>
        <v>0.00146666666666667</v>
      </c>
      <c r="K38" s="7" t="n">
        <f aca="false">(AgeNearest!K38+AgeNearest!K39)/2</f>
        <v>0.0077</v>
      </c>
      <c r="L38" s="7" t="n">
        <f aca="false">(AgeNearest!L38+AgeNearest!L39)/2</f>
        <v>0</v>
      </c>
      <c r="M38" s="7"/>
      <c r="N38" s="0" t="n">
        <v>104</v>
      </c>
      <c r="O38" s="7" t="n">
        <f aca="false">(AgeNearest!O38+AgeNearest!O39)/2</f>
        <v>0.000773333333333334</v>
      </c>
    </row>
    <row r="39" customFormat="false" ht="12.75" hidden="false" customHeight="false" outlineLevel="0" collapsed="false">
      <c r="A39" s="0" t="n">
        <v>105</v>
      </c>
      <c r="B39" s="7" t="n">
        <f aca="false">(AgeNearest!B39+AgeNearest!B40)/2</f>
        <v>0</v>
      </c>
      <c r="C39" s="7" t="n">
        <f aca="false">(AgeNearest!C39+AgeNearest!C40)/2</f>
        <v>0.00066</v>
      </c>
      <c r="D39" s="7" t="n">
        <f aca="false">(AgeNearest!D39+AgeNearest!D40)/2</f>
        <v>0</v>
      </c>
      <c r="E39" s="7" t="n">
        <f aca="false">(AgeNearest!E39+AgeNearest!E40)/2</f>
        <v>0.0033</v>
      </c>
      <c r="F39" s="7" t="n">
        <f aca="false">(AgeNearest!F39+AgeNearest!F40)/2</f>
        <v>0</v>
      </c>
      <c r="G39" s="0" t="n">
        <v>105</v>
      </c>
      <c r="H39" s="7" t="n">
        <f aca="false">(AgeNearest!H39+AgeNearest!H40)/2</f>
        <v>0</v>
      </c>
      <c r="I39" s="7" t="n">
        <f aca="false">(AgeNearest!I39+AgeNearest!I40)/2</f>
        <v>0</v>
      </c>
      <c r="J39" s="7" t="n">
        <f aca="false">(AgeNearest!J39+AgeNearest!J40)/2</f>
        <v>0.0012</v>
      </c>
      <c r="K39" s="7" t="n">
        <f aca="false">(AgeNearest!K39+AgeNearest!K40)/2</f>
        <v>0.0063</v>
      </c>
      <c r="L39" s="7" t="n">
        <f aca="false">(AgeNearest!L39+AgeNearest!L40)/2</f>
        <v>0</v>
      </c>
      <c r="M39" s="7"/>
      <c r="N39" s="0" t="n">
        <v>105</v>
      </c>
      <c r="O39" s="7" t="n">
        <f aca="false">(AgeNearest!O39+AgeNearest!O40)/2</f>
        <v>0.000573333333333334</v>
      </c>
    </row>
    <row r="40" customFormat="false" ht="12.75" hidden="false" customHeight="false" outlineLevel="0" collapsed="false">
      <c r="A40" s="0" t="n">
        <v>106</v>
      </c>
      <c r="B40" s="7" t="n">
        <f aca="false">(AgeNearest!B40+AgeNearest!B41)/2</f>
        <v>0</v>
      </c>
      <c r="C40" s="7" t="n">
        <f aca="false">(AgeNearest!C40+AgeNearest!C41)/2</f>
        <v>0.000513333333333333</v>
      </c>
      <c r="D40" s="7" t="n">
        <f aca="false">(AgeNearest!D40+AgeNearest!D41)/2</f>
        <v>0</v>
      </c>
      <c r="E40" s="7" t="n">
        <f aca="false">(AgeNearest!E40+AgeNearest!E41)/2</f>
        <v>0.00256666666666667</v>
      </c>
      <c r="F40" s="7" t="n">
        <f aca="false">(AgeNearest!F40+AgeNearest!F41)/2</f>
        <v>0</v>
      </c>
      <c r="G40" s="0" t="n">
        <v>106</v>
      </c>
      <c r="H40" s="7" t="n">
        <f aca="false">(AgeNearest!H40+AgeNearest!H41)/2</f>
        <v>0</v>
      </c>
      <c r="I40" s="7" t="n">
        <f aca="false">(AgeNearest!I40+AgeNearest!I41)/2</f>
        <v>0</v>
      </c>
      <c r="J40" s="7" t="n">
        <f aca="false">(AgeNearest!J40+AgeNearest!J41)/2</f>
        <v>0.000933333333333333</v>
      </c>
      <c r="K40" s="7" t="n">
        <f aca="false">(AgeNearest!K40+AgeNearest!K41)/2</f>
        <v>0.0049</v>
      </c>
      <c r="L40" s="7" t="n">
        <f aca="false">(AgeNearest!L40+AgeNearest!L41)/2</f>
        <v>0</v>
      </c>
      <c r="M40" s="7"/>
      <c r="N40" s="0" t="n">
        <v>106</v>
      </c>
      <c r="O40" s="7" t="n">
        <f aca="false">(AgeNearest!O40+AgeNearest!O41)/2</f>
        <v>0.0004</v>
      </c>
    </row>
    <row r="41" customFormat="false" ht="12.75" hidden="false" customHeight="false" outlineLevel="0" collapsed="false">
      <c r="A41" s="0" t="n">
        <v>107</v>
      </c>
      <c r="B41" s="7" t="n">
        <f aca="false">(AgeNearest!B41+AgeNearest!B42)/2</f>
        <v>0</v>
      </c>
      <c r="C41" s="7" t="n">
        <f aca="false">(AgeNearest!C41+AgeNearest!C42)/2</f>
        <v>0.000366666666666667</v>
      </c>
      <c r="D41" s="7" t="n">
        <f aca="false">(AgeNearest!D41+AgeNearest!D42)/2</f>
        <v>0</v>
      </c>
      <c r="E41" s="7" t="n">
        <f aca="false">(AgeNearest!E41+AgeNearest!E42)/2</f>
        <v>0.00183333333333333</v>
      </c>
      <c r="F41" s="7" t="n">
        <f aca="false">(AgeNearest!F41+AgeNearest!F42)/2</f>
        <v>0</v>
      </c>
      <c r="G41" s="0" t="n">
        <v>107</v>
      </c>
      <c r="H41" s="7" t="n">
        <f aca="false">(AgeNearest!H41+AgeNearest!H42)/2</f>
        <v>0</v>
      </c>
      <c r="I41" s="7" t="n">
        <f aca="false">(AgeNearest!I41+AgeNearest!I42)/2</f>
        <v>0</v>
      </c>
      <c r="J41" s="7" t="n">
        <f aca="false">(AgeNearest!J41+AgeNearest!J42)/2</f>
        <v>0.000666666666666667</v>
      </c>
      <c r="K41" s="7" t="n">
        <f aca="false">(AgeNearest!K41+AgeNearest!K42)/2</f>
        <v>0.0035</v>
      </c>
      <c r="L41" s="7" t="n">
        <f aca="false">(AgeNearest!L41+AgeNearest!L42)/2</f>
        <v>0</v>
      </c>
      <c r="M41" s="7"/>
      <c r="N41" s="0" t="n">
        <v>107</v>
      </c>
      <c r="O41" s="7" t="n">
        <f aca="false">(AgeNearest!O41+AgeNearest!O42)/2</f>
        <v>0.000253333333333333</v>
      </c>
    </row>
    <row r="42" customFormat="false" ht="12.75" hidden="false" customHeight="false" outlineLevel="0" collapsed="false">
      <c r="A42" s="0" t="n">
        <v>108</v>
      </c>
      <c r="B42" s="7" t="n">
        <f aca="false">(AgeNearest!B42+AgeNearest!B43)/2</f>
        <v>0</v>
      </c>
      <c r="C42" s="7" t="n">
        <f aca="false">(AgeNearest!C42+AgeNearest!C43)/2</f>
        <v>0.00022</v>
      </c>
      <c r="D42" s="7" t="n">
        <f aca="false">(AgeNearest!D42+AgeNearest!D43)/2</f>
        <v>0</v>
      </c>
      <c r="E42" s="7" t="n">
        <f aca="false">(AgeNearest!E42+AgeNearest!E43)/2</f>
        <v>0.0011</v>
      </c>
      <c r="F42" s="7" t="n">
        <f aca="false">(AgeNearest!F42+AgeNearest!F43)/2</f>
        <v>0</v>
      </c>
      <c r="G42" s="0" t="n">
        <v>108</v>
      </c>
      <c r="H42" s="7" t="n">
        <f aca="false">(AgeNearest!H42+AgeNearest!H43)/2</f>
        <v>0</v>
      </c>
      <c r="I42" s="7" t="n">
        <f aca="false">(AgeNearest!I42+AgeNearest!I43)/2</f>
        <v>0</v>
      </c>
      <c r="J42" s="7" t="n">
        <f aca="false">(AgeNearest!J42+AgeNearest!J43)/2</f>
        <v>0.0004</v>
      </c>
      <c r="K42" s="7" t="n">
        <f aca="false">(AgeNearest!K42+AgeNearest!K43)/2</f>
        <v>0.0021</v>
      </c>
      <c r="L42" s="7" t="n">
        <f aca="false">(AgeNearest!L42+AgeNearest!L43)/2</f>
        <v>0</v>
      </c>
      <c r="M42" s="7"/>
      <c r="N42" s="0" t="n">
        <v>108</v>
      </c>
      <c r="O42" s="7" t="n">
        <f aca="false">(AgeNearest!O42+AgeNearest!O43)/2</f>
        <v>0.000133333333333333</v>
      </c>
    </row>
    <row r="43" customFormat="false" ht="12.75" hidden="false" customHeight="false" outlineLevel="0" collapsed="false">
      <c r="A43" s="0" t="n">
        <v>109</v>
      </c>
      <c r="B43" s="7" t="n">
        <f aca="false">(AgeNearest!B43+AgeNearest!B44)/2</f>
        <v>0</v>
      </c>
      <c r="C43" s="7" t="n">
        <f aca="false">(AgeNearest!C43+AgeNearest!C44)/2</f>
        <v>7.33333333333332E-005</v>
      </c>
      <c r="D43" s="7" t="n">
        <f aca="false">(AgeNearest!D43+AgeNearest!D44)/2</f>
        <v>0</v>
      </c>
      <c r="E43" s="7" t="n">
        <f aca="false">(AgeNearest!E43+AgeNearest!E44)/2</f>
        <v>0.000366666666666666</v>
      </c>
      <c r="F43" s="7" t="n">
        <f aca="false">(AgeNearest!F43+AgeNearest!F44)/2</f>
        <v>0</v>
      </c>
      <c r="G43" s="0" t="n">
        <v>109</v>
      </c>
      <c r="H43" s="7" t="n">
        <f aca="false">(AgeNearest!H43+AgeNearest!H44)/2</f>
        <v>0</v>
      </c>
      <c r="I43" s="7" t="n">
        <f aca="false">(AgeNearest!I43+AgeNearest!I44)/2</f>
        <v>0</v>
      </c>
      <c r="J43" s="7" t="n">
        <f aca="false">(AgeNearest!J43+AgeNearest!J44)/2</f>
        <v>0.000133333333333333</v>
      </c>
      <c r="K43" s="7" t="n">
        <f aca="false">(AgeNearest!K43+AgeNearest!K44)/2</f>
        <v>0.000699999999999999</v>
      </c>
      <c r="L43" s="7" t="n">
        <f aca="false">(AgeNearest!L43+AgeNearest!L44)/2</f>
        <v>0</v>
      </c>
      <c r="M43" s="7"/>
      <c r="N43" s="0" t="n">
        <v>109</v>
      </c>
      <c r="O43" s="7" t="n">
        <f aca="false">(AgeNearest!O43+AgeNearest!O44)/2</f>
        <v>4E-005</v>
      </c>
    </row>
    <row r="44" customFormat="false" ht="12.75" hidden="false" customHeight="false" outlineLevel="0" collapsed="false">
      <c r="A44" s="0" t="n">
        <v>110</v>
      </c>
      <c r="B44" s="7" t="n">
        <f aca="false">(AgeNearest!B44+AgeNearest!B45)/2</f>
        <v>0</v>
      </c>
      <c r="C44" s="7" t="n">
        <f aca="false">(AgeNearest!C44+AgeNearest!C45)/2</f>
        <v>0</v>
      </c>
      <c r="D44" s="7" t="n">
        <f aca="false">(AgeNearest!D44+AgeNearest!D45)/2</f>
        <v>0</v>
      </c>
      <c r="E44" s="7" t="n">
        <f aca="false">(AgeNearest!E44+AgeNearest!E45)/2</f>
        <v>0</v>
      </c>
      <c r="F44" s="7" t="n">
        <f aca="false">(AgeNearest!F44+AgeNearest!F45)/2</f>
        <v>0</v>
      </c>
      <c r="G44" s="0" t="n">
        <v>110</v>
      </c>
      <c r="H44" s="7" t="n">
        <f aca="false">(AgeNearest!H44+AgeNearest!H45)/2</f>
        <v>0</v>
      </c>
      <c r="I44" s="7" t="n">
        <f aca="false">(AgeNearest!I44+AgeNearest!I45)/2</f>
        <v>0</v>
      </c>
      <c r="J44" s="7" t="n">
        <f aca="false">(AgeNearest!J44+AgeNearest!J45)/2</f>
        <v>0</v>
      </c>
      <c r="K44" s="7" t="n">
        <f aca="false">(AgeNearest!K44+AgeNearest!K45)/2</f>
        <v>0</v>
      </c>
      <c r="L44" s="7" t="n">
        <f aca="false">(AgeNearest!L44+AgeNearest!L45)/2</f>
        <v>0</v>
      </c>
      <c r="M44" s="7"/>
      <c r="N44" s="0" t="n">
        <v>110</v>
      </c>
      <c r="O44" s="7" t="n">
        <f aca="false">(AgeNearest!O44+AgeNearest!O45)/2</f>
        <v>0</v>
      </c>
    </row>
    <row r="45" customFormat="false" ht="12.75" hidden="false" customHeight="false" outlineLevel="0" collapsed="false">
      <c r="A45" s="0" t="n">
        <v>111</v>
      </c>
      <c r="B45" s="7" t="n">
        <f aca="false">(AgeNearest!B45+AgeNearest!B46)/2</f>
        <v>0</v>
      </c>
      <c r="C45" s="7" t="n">
        <f aca="false">(AgeNearest!C45+AgeNearest!C46)/2</f>
        <v>0</v>
      </c>
      <c r="D45" s="7" t="n">
        <f aca="false">(AgeNearest!D45+AgeNearest!D46)/2</f>
        <v>0</v>
      </c>
      <c r="E45" s="7" t="n">
        <f aca="false">(AgeNearest!E45+AgeNearest!E46)/2</f>
        <v>0</v>
      </c>
      <c r="F45" s="7" t="n">
        <f aca="false">(AgeNearest!F45+AgeNearest!F46)/2</f>
        <v>0</v>
      </c>
      <c r="G45" s="0" t="n">
        <v>111</v>
      </c>
      <c r="H45" s="7" t="n">
        <f aca="false">(AgeNearest!H45+AgeNearest!H46)/2</f>
        <v>0</v>
      </c>
      <c r="I45" s="7" t="n">
        <f aca="false">(AgeNearest!I45+AgeNearest!I46)/2</f>
        <v>0</v>
      </c>
      <c r="J45" s="7" t="n">
        <f aca="false">(AgeNearest!J45+AgeNearest!J46)/2</f>
        <v>0</v>
      </c>
      <c r="K45" s="7" t="n">
        <f aca="false">(AgeNearest!K45+AgeNearest!K46)/2</f>
        <v>0</v>
      </c>
      <c r="L45" s="7" t="n">
        <f aca="false">(AgeNearest!L45+AgeNearest!L46)/2</f>
        <v>0</v>
      </c>
      <c r="M45" s="7"/>
      <c r="N45" s="0" t="n">
        <v>111</v>
      </c>
      <c r="O45" s="7" t="n">
        <f aca="false">(AgeNearest!O45+AgeNearest!O46)/2</f>
        <v>0</v>
      </c>
    </row>
    <row r="46" customFormat="false" ht="12.75" hidden="false" customHeight="false" outlineLevel="0" collapsed="false">
      <c r="A46" s="0" t="n">
        <v>112</v>
      </c>
      <c r="B46" s="7" t="n">
        <f aca="false">(AgeNearest!B46+AgeNearest!B47)/2</f>
        <v>0</v>
      </c>
      <c r="C46" s="7" t="n">
        <f aca="false">(AgeNearest!C46+AgeNearest!C47)/2</f>
        <v>0</v>
      </c>
      <c r="D46" s="7" t="n">
        <f aca="false">(AgeNearest!D46+AgeNearest!D47)/2</f>
        <v>0</v>
      </c>
      <c r="E46" s="7" t="n">
        <f aca="false">(AgeNearest!E46+AgeNearest!E47)/2</f>
        <v>0</v>
      </c>
      <c r="F46" s="7" t="n">
        <f aca="false">(AgeNearest!F46+AgeNearest!F47)/2</f>
        <v>0</v>
      </c>
      <c r="G46" s="0" t="n">
        <v>112</v>
      </c>
      <c r="H46" s="7" t="n">
        <f aca="false">(AgeNearest!H46+AgeNearest!H47)/2</f>
        <v>0</v>
      </c>
      <c r="I46" s="7" t="n">
        <f aca="false">(AgeNearest!I46+AgeNearest!I47)/2</f>
        <v>0</v>
      </c>
      <c r="J46" s="7" t="n">
        <f aca="false">(AgeNearest!J46+AgeNearest!J47)/2</f>
        <v>0</v>
      </c>
      <c r="K46" s="7" t="n">
        <f aca="false">(AgeNearest!K46+AgeNearest!K47)/2</f>
        <v>0</v>
      </c>
      <c r="L46" s="7" t="n">
        <f aca="false">(AgeNearest!L46+AgeNearest!L47)/2</f>
        <v>0</v>
      </c>
      <c r="M46" s="7"/>
      <c r="N46" s="0" t="n">
        <v>112</v>
      </c>
      <c r="O46" s="7" t="n">
        <f aca="false">(AgeNearest!O46+AgeNearest!O47)/2</f>
        <v>0</v>
      </c>
    </row>
    <row r="47" customFormat="false" ht="12.75" hidden="false" customHeight="false" outlineLevel="0" collapsed="false">
      <c r="A47" s="0" t="n">
        <v>113</v>
      </c>
      <c r="B47" s="7" t="n">
        <f aca="false">(AgeNearest!B47+AgeNearest!B48)/2</f>
        <v>0</v>
      </c>
      <c r="C47" s="7" t="n">
        <f aca="false">(AgeNearest!C47+AgeNearest!C48)/2</f>
        <v>0</v>
      </c>
      <c r="D47" s="7" t="n">
        <f aca="false">(AgeNearest!D47+AgeNearest!D48)/2</f>
        <v>0</v>
      </c>
      <c r="E47" s="7" t="n">
        <f aca="false">(AgeNearest!E47+AgeNearest!E48)/2</f>
        <v>0</v>
      </c>
      <c r="F47" s="7" t="n">
        <f aca="false">(AgeNearest!F47+AgeNearest!F48)/2</f>
        <v>0</v>
      </c>
      <c r="G47" s="0" t="n">
        <v>113</v>
      </c>
      <c r="H47" s="7" t="n">
        <f aca="false">(AgeNearest!H47+AgeNearest!H48)/2</f>
        <v>0</v>
      </c>
      <c r="I47" s="7" t="n">
        <f aca="false">(AgeNearest!I47+AgeNearest!I48)/2</f>
        <v>0</v>
      </c>
      <c r="J47" s="7" t="n">
        <f aca="false">(AgeNearest!J47+AgeNearest!J48)/2</f>
        <v>0</v>
      </c>
      <c r="K47" s="7" t="n">
        <f aca="false">(AgeNearest!K47+AgeNearest!K48)/2</f>
        <v>0</v>
      </c>
      <c r="L47" s="7" t="n">
        <f aca="false">(AgeNearest!L47+AgeNearest!L48)/2</f>
        <v>0</v>
      </c>
      <c r="M47" s="7"/>
      <c r="N47" s="0" t="n">
        <v>113</v>
      </c>
      <c r="O47" s="7" t="n">
        <f aca="false">(AgeNearest!O47+AgeNearest!O48)/2</f>
        <v>0</v>
      </c>
    </row>
    <row r="48" customFormat="false" ht="12.75" hidden="false" customHeight="false" outlineLevel="0" collapsed="false">
      <c r="A48" s="0" t="n">
        <v>114</v>
      </c>
      <c r="B48" s="7" t="n">
        <f aca="false">(AgeNearest!B48+AgeNearest!B49)/2</f>
        <v>0</v>
      </c>
      <c r="C48" s="7" t="n">
        <f aca="false">(AgeNearest!C48+AgeNearest!C49)/2</f>
        <v>0</v>
      </c>
      <c r="D48" s="7" t="n">
        <f aca="false">(AgeNearest!D48+AgeNearest!D49)/2</f>
        <v>0</v>
      </c>
      <c r="E48" s="7" t="n">
        <f aca="false">(AgeNearest!E48+AgeNearest!E49)/2</f>
        <v>0</v>
      </c>
      <c r="F48" s="7" t="n">
        <f aca="false">(AgeNearest!F48+AgeNearest!F49)/2</f>
        <v>0</v>
      </c>
      <c r="G48" s="0" t="n">
        <v>114</v>
      </c>
      <c r="H48" s="7" t="n">
        <f aca="false">(AgeNearest!H48+AgeNearest!H49)/2</f>
        <v>0</v>
      </c>
      <c r="I48" s="7" t="n">
        <f aca="false">(AgeNearest!I48+AgeNearest!I49)/2</f>
        <v>0</v>
      </c>
      <c r="J48" s="7" t="n">
        <f aca="false">(AgeNearest!J48+AgeNearest!J49)/2</f>
        <v>0</v>
      </c>
      <c r="K48" s="7" t="n">
        <f aca="false">(AgeNearest!K48+AgeNearest!K49)/2</f>
        <v>0</v>
      </c>
      <c r="L48" s="7" t="n">
        <f aca="false">(AgeNearest!L48+AgeNearest!L49)/2</f>
        <v>0</v>
      </c>
      <c r="M48" s="7"/>
      <c r="N48" s="0" t="n">
        <v>114</v>
      </c>
      <c r="O48" s="7" t="n">
        <f aca="false">(AgeNearest!O48+AgeNearest!O49)/2</f>
        <v>0</v>
      </c>
    </row>
    <row r="49" customFormat="false" ht="12.75" hidden="false" customHeight="false" outlineLevel="0" collapsed="false">
      <c r="A49" s="0" t="n">
        <v>115</v>
      </c>
      <c r="B49" s="7" t="n">
        <v>0</v>
      </c>
      <c r="C49" s="7" t="n">
        <v>0</v>
      </c>
      <c r="D49" s="7" t="n">
        <v>0</v>
      </c>
      <c r="E49" s="7" t="n">
        <v>0</v>
      </c>
      <c r="F49" s="7" t="n">
        <v>0</v>
      </c>
      <c r="G49" s="0" t="n">
        <v>115</v>
      </c>
      <c r="H49" s="7" t="n">
        <v>0</v>
      </c>
      <c r="I49" s="7" t="n">
        <v>0</v>
      </c>
      <c r="J49" s="7" t="n">
        <v>0</v>
      </c>
      <c r="K49" s="7" t="n">
        <v>0</v>
      </c>
      <c r="L49" s="7" t="n">
        <v>0</v>
      </c>
      <c r="M49" s="7"/>
      <c r="N49" s="0" t="n">
        <v>115</v>
      </c>
      <c r="O49" s="7" t="n">
        <v>0</v>
      </c>
    </row>
  </sheetData>
  <mergeCells count="6">
    <mergeCell ref="A3:F3"/>
    <mergeCell ref="G3:L3"/>
    <mergeCell ref="A27:F27"/>
    <mergeCell ref="G27:L27"/>
    <mergeCell ref="N27:O27"/>
    <mergeCell ref="N28:O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un Life Financia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1T11:44:11Z</dcterms:created>
  <dc:creator>Bob Howard</dc:creator>
  <dc:description/>
  <dc:language>en-US</dc:language>
  <cp:lastModifiedBy>Bob Howard</cp:lastModifiedBy>
  <dcterms:modified xsi:type="dcterms:W3CDTF">2012-02-20T20:1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